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2" activeTab="3"/>
  </bookViews>
  <sheets>
    <sheet name="Danh_muc" sheetId="1" state="hidden" r:id="rId2"/>
    <sheet name="DM1" sheetId="2" state="hidden" r:id="rId3"/>
    <sheet name="TH " sheetId="3" state="visible" r:id="rId4"/>
    <sheet name="DK-04" sheetId="4" state="visible" r:id="rId5"/>
    <sheet name="Sheet1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Danh_muc!$A$1:$G$63</definedName>
    <definedName function="false" hidden="false" localSheetId="3" name="_xlnm.Print_Titles" vbProcedure="false">'DK-04'!$10:$11</definedName>
    <definedName function="false" hidden="false" name="&#9;" vbProcedure="false">'[4]#REF'!CP$23645</definedName>
    <definedName function="false" hidden="false" name="_x000e__x0015_0DATA_DATA2_L" vbProcedure="false">'[2]#REF'!CP$23645</definedName>
    <definedName function="false" hidden="false" name="_x000e__x0015_?DATA_DATA2_L" vbProcedure="false">'[2]#REF'!CP$23645</definedName>
    <definedName function="false" hidden="false" name="??" vbProcedure="false">#NAME?</definedName>
    <definedName function="false" hidden="false" name="??????1" vbProcedure="false">#NAME?</definedName>
    <definedName function="false" hidden="false" name="??????2" vbProcedure="false">#NAME?</definedName>
    <definedName function="false" hidden="false" name="??????3" vbProcedure="false">#NAME?</definedName>
    <definedName function="false" hidden="false" name="??????4" vbProcedure="false">#NAME?</definedName>
    <definedName function="false" hidden="false" name="??????5" vbProcedure="false">#NAME?</definedName>
    <definedName function="false" hidden="false" name="??????6" vbProcedure="false">#NAME?</definedName>
    <definedName function="false" hidden="false" name="ad" vbProcedure="false">{"'Sheet1'!$L$16"}</definedName>
    <definedName function="false" hidden="false" name="bg" vbProcedure="false">{"'Sheet1'!$L$16"}</definedName>
    <definedName function="false" hidden="false" name="CACAU" vbProcedure="false">298161</definedName>
    <definedName function="false" hidden="false" name="cellhasformular" vbProcedure="false">#NAME!()</definedName>
    <definedName function="false" hidden="false" name="cfgg" vbProcedure="false">{"'Sheet1'!$L$16"}</definedName>
    <definedName function="false" hidden="false" name="CLVC3" vbProcedure="false">0.1</definedName>
    <definedName function="false" hidden="false" name="CN1" vbProcedure="false">{"'Sheet1'!$L$16"}</definedName>
    <definedName function="false" hidden="false" name="Comm" vbProcedure="false">#NAME?</definedName>
    <definedName function="false" hidden="false" name="CT250" vbProcedure="false">'[1]dongia (2)'!$BQ$69</definedName>
    <definedName function="false" hidden="false" name="CT4" vbProcedure="false">{"'Sheet1'!$L$16"}</definedName>
    <definedName function="false" hidden="false" name="Document_array" vbProcedure="false">{"Book1"}</definedName>
    <definedName function="false" hidden="false" name="Drawpoints" vbProcedure="false">1</definedName>
    <definedName function="false" hidden="false" name="DSTD_Clear" vbProcedure="false">DSTD_Clear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G" vbProcedure="false">#NAME?</definedName>
    <definedName function="false" hidden="false" name="fzgÐg" vbProcedure="false">{"Thuxm2.xls","Sheet1"}</definedName>
    <definedName function="false" hidden="false" name="hanh" vbProcedure="false">{"'Sheet1'!$L$16"}</definedName>
    <definedName function="false" hidden="false" name="Heä_soá_laép_xaø_H" vbProcedure="false">1.7</definedName>
    <definedName function="false" hidden="false" name="HSCT3" vbProcedure="false">0.1</definedName>
    <definedName function="false" hidden="false" name="HSDN" vbProcedure="false">2.5</definedName>
    <definedName function="false" hidden="false" name="HSLXH" vbProcedure="false">1.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huyenmaiUPS" vbProcedure="false">"AutoShape 264"</definedName>
    <definedName function="false" hidden="false" name="luan" vbProcedure="false">{"'Sheet1'!$L$16"}</definedName>
    <definedName function="false" hidden="false" name="mau03" vbProcedure="false">{"'Sheet1'!$L$16"}</definedName>
    <definedName function="false" hidden="false" name="MAÕ HAØNG" vbProcedure="false">'[3]'!$A$1</definedName>
    <definedName function="false" hidden="false" name="MAÕ SOÁ THUEÁ" vbProcedure="false">'[3]'!$D$4</definedName>
    <definedName function="false" hidden="false" name="mo" vbProcedure="false">{"'Sheet1'!$L$16"}</definedName>
    <definedName function="false" hidden="false" name="MYHUYEN" vbProcedure="false">{"'Sheet1'!$L$16"}</definedName>
    <definedName function="false" hidden="false" name="NHAÂN_COÂNG" vbProcedure="false">#NAME?</definedName>
    <definedName function="false" hidden="false" name="NSO2" vbProcedure="false">{"'Sheet1'!$L$16"}</definedName>
    <definedName function="false" hidden="false" name="o" vbProcedure="false">{"'Sheet1'!$L$16"}</definedName>
    <definedName function="false" hidden="false" name="Pham_Thanh_Phong" vbProcedure="false">#NAME!()</definedName>
    <definedName function="false" hidden="false" name="PIP" vbProcedure="false">#NAME?</definedName>
    <definedName function="false" hidden="false" name="PIPE2" vbProcedure="false">#NAME?</definedName>
    <definedName function="false" hidden="false" name="PPP" vbProcedure="false">#NAME?</definedName>
    <definedName function="false" hidden="false" name="PtichDTL" vbProcedure="false">PtichDTL</definedName>
    <definedName function="false" hidden="false" name="qq" vbProcedure="false">#NAME?</definedName>
    <definedName function="false" hidden="false" name="rate" vbProcedure="false">14000</definedName>
    <definedName function="false" hidden="false" name="SD11" vbProcedure="false">{"Thuxm2.xls","Sheet1"}</definedName>
    <definedName function="false" hidden="false" name="SOÁ CTÖØ" vbProcedure="false">'[3]'!$D$4</definedName>
    <definedName function="false" hidden="false" name="SOÁ LÖÔÏNG" vbProcedure="false">'[3]'!$B$1</definedName>
    <definedName function="false" hidden="false" name="ss" vbProcedure="false">#NAME?</definedName>
    <definedName function="false" hidden="false" name="TaxTV" vbProcedure="false">10%</definedName>
    <definedName function="false" hidden="false" name="TaxXL" vbProcedure="false">5%</definedName>
    <definedName function="false" hidden="false" name="TEÂN HAØNG" vbProcedure="false">'[3]'!$D$4</definedName>
    <definedName function="false" hidden="false" name="TEÂN KHAÙCH HAØ" vbProcedure="false">'[3]'!$D$4</definedName>
    <definedName function="false" hidden="false" name="THAØNH TIEÀN" vbProcedure="false">'[3]'!$D$4</definedName>
    <definedName function="false" hidden="false" name="TKYB" vbProcedure="false">"TKYB"</definedName>
    <definedName function="false" hidden="false" name="tlc" vbProcedure="false">{"'Sheet1'!$L$16"}</definedName>
    <definedName function="false" hidden="false" name="TRÒ GIAÙ" vbProcedure="false">'[3]'!$D$4</definedName>
    <definedName function="false" hidden="false" name="TRÒ GIAÙ (VAT)" vbProcedure="false">'[3]'!$D$4</definedName>
    <definedName function="false" hidden="false" name="TYT" vbProcedure="false">#NAME?</definedName>
    <definedName function="false" hidden="false" name="unitt" vbProcedure="false">#NAME?</definedName>
    <definedName function="false" hidden="false" name="ut" vbProcedure="false">#NAME?</definedName>
    <definedName function="false" hidden="false" name="VAÄT_LIEÄU" vbProcedure="false">"ATRAM"</definedName>
    <definedName function="false" hidden="false" name="Viet" vbProcedure="false">{"'Sheet1'!$L$16"}</definedName>
    <definedName function="false" hidden="false" name="Winpoints" vbProcedure="false">3</definedName>
    <definedName function="false" hidden="false" name="WIRE1" vbProcedure="false">5</definedName>
    <definedName function="false" hidden="false" name="XCCT" vbProcedure="false">0.5</definedName>
    <definedName function="false" hidden="false" name="XL3" vbProcedure="false">#NAME?</definedName>
    <definedName function="false" hidden="false" name="_Order1" vbProcedure="false">255</definedName>
    <definedName function="false" hidden="false" name="_Order2" vbProcedure="false">255</definedName>
    <definedName function="false" hidden="false" name="ÑÔN GIAÙ" vbProcedure="false">'[3]'!$D$4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  <definedName function="false" hidden="false" localSheetId="0" name="_Builtin0" vbProcedure="false">Danh_muc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10">
  <si>
    <t xml:space="preserve">BẢO HIỂM XÃ HỘI VIỆT NAM</t>
  </si>
  <si>
    <t xml:space="preserve">Phụ lục: HỆ THỐNG CHỨNG TỪ, SỔ, BIỂU MẪU THU - SỔ BHXH, THẺ BHYT</t>
  </si>
  <si>
    <t xml:space="preserve">(Ban hành kèm theo Quyết định số:....../QĐ-BHXH ngày .../.../2010 của BHXH Việt Nam)</t>
  </si>
  <si>
    <t xml:space="preserve">Số TT</t>
  </si>
  <si>
    <t xml:space="preserve">Tên mẫu biểu</t>
  </si>
  <si>
    <t xml:space="preserve">Ký hiệu</t>
  </si>
  <si>
    <t xml:space="preserve">Thời gian lập</t>
  </si>
  <si>
    <t xml:space="preserve">Số bản lập</t>
  </si>
  <si>
    <t xml:space="preserve">Trách nhiệm lập</t>
  </si>
  <si>
    <t xml:space="preserve">Nơi gửi</t>
  </si>
  <si>
    <t xml:space="preserve">Ghi chú</t>
  </si>
  <si>
    <t xml:space="preserve">Tờ khai tham gia BHXH, BHYT và BHTN</t>
  </si>
  <si>
    <t xml:space="preserve">01-TST</t>
  </si>
  <si>
    <t xml:space="preserve">Khi có phát sinh</t>
  </si>
  <si>
    <t xml:space="preserve">01</t>
  </si>
  <si>
    <t xml:space="preserve">Người tham gia</t>
  </si>
  <si>
    <t xml:space="preserve">Đơn vị</t>
  </si>
  <si>
    <t xml:space="preserve">Tờ khai tham gia BHYT</t>
  </si>
  <si>
    <t xml:space="preserve">02-TST</t>
  </si>
  <si>
    <t xml:space="preserve">Đơn đề nghị</t>
  </si>
  <si>
    <t xml:space="preserve">03-TST</t>
  </si>
  <si>
    <t xml:space="preserve">BHXH</t>
  </si>
  <si>
    <t xml:space="preserve">Danh sách lao động tham gia BHXH, BHYT, BHTN</t>
  </si>
  <si>
    <t xml:space="preserve">10a-TST.DV</t>
  </si>
  <si>
    <t xml:space="preserve">10a-TST</t>
  </si>
  <si>
    <t xml:space="preserve">Bộ phận thu</t>
  </si>
  <si>
    <t xml:space="preserve">Bộ phận cấp sổ thẻ</t>
  </si>
  <si>
    <t xml:space="preserve">Danh sách người chỉ tham gia BHYT</t>
  </si>
  <si>
    <t xml:space="preserve">10b1-TST.DV</t>
  </si>
  <si>
    <t xml:space="preserve">Đơn vị/Đại lý</t>
  </si>
  <si>
    <t xml:space="preserve">10b1-TST</t>
  </si>
  <si>
    <t xml:space="preserve">Danh sách điều chỉnh mức đóng cho người chỉ tham gia BHYT</t>
  </si>
  <si>
    <t xml:space="preserve">10b2-TST.DV</t>
  </si>
  <si>
    <t xml:space="preserve">10b2-TST</t>
  </si>
  <si>
    <t xml:space="preserve">Danh sách người tham gia BHXH Tự nguyện</t>
  </si>
  <si>
    <t xml:space="preserve">10c1-TST.DV</t>
  </si>
  <si>
    <t xml:space="preserve">Đại lý</t>
  </si>
  <si>
    <t xml:space="preserve">10c1-TST</t>
  </si>
  <si>
    <t xml:space="preserve">Danh sách giảm người tham gia BHXH Tự nguyện</t>
  </si>
  <si>
    <t xml:space="preserve">10c2-TST</t>
  </si>
  <si>
    <t xml:space="preserve">Danh sách đề nghị thay đổi thông tin của người tham gia không thay đổi mức đóng</t>
  </si>
  <si>
    <t xml:space="preserve">10d-TST.DV</t>
  </si>
  <si>
    <t xml:space="preserve">10d-TST</t>
  </si>
  <si>
    <t xml:space="preserve">Tổng hợp số phải thu BHXH, BHYT, BHTN</t>
  </si>
  <si>
    <t xml:space="preserve">20a-TST</t>
  </si>
  <si>
    <t xml:space="preserve">Ngày 01 hàng tháng</t>
  </si>
  <si>
    <t xml:space="preserve">Số phải thu BHXH, BHYT, BHTN phát sinh</t>
  </si>
  <si>
    <t xml:space="preserve">20b-TST</t>
  </si>
  <si>
    <t xml:space="preserve">Phát sinh</t>
  </si>
  <si>
    <t xml:space="preserve">Tổng hợp tình hình cấp sổ BHXH</t>
  </si>
  <si>
    <t xml:space="preserve">24-TST</t>
  </si>
  <si>
    <t xml:space="preserve">Hàng tháng</t>
  </si>
  <si>
    <t xml:space="preserve">Bộ phận cấp sổ, thẻ</t>
  </si>
  <si>
    <t xml:space="preserve">Bảng kê sử dụng phôi thẻ BHYT</t>
  </si>
  <si>
    <t xml:space="preserve">25-TST</t>
  </si>
  <si>
    <t xml:space="preserve">Chuyên quản</t>
  </si>
  <si>
    <t xml:space="preserve">Bảng kê sử dụng phôi sổ BHXH</t>
  </si>
  <si>
    <t xml:space="preserve">26-TST</t>
  </si>
  <si>
    <t xml:space="preserve">Hàng quý</t>
  </si>
  <si>
    <t xml:space="preserve">Sổ chi tiết thời hạn sử dụng thẻ BHYT</t>
  </si>
  <si>
    <t xml:space="preserve">27-TST</t>
  </si>
  <si>
    <t xml:space="preserve">Thông báo kết quả đóng BHXH, BHYT, BHTN (Đơn vị)</t>
  </si>
  <si>
    <t xml:space="preserve">30a-TST</t>
  </si>
  <si>
    <t xml:space="preserve">02</t>
  </si>
  <si>
    <t xml:space="preserve">Thông báo kết quả đóng BHXH Tự nguyện, BHYT (Đại lý)</t>
  </si>
  <si>
    <t xml:space="preserve">30b-TST</t>
  </si>
  <si>
    <t xml:space="preserve">Thông báo danh sách người tham gia BHXH Tự nguyện đến hạn đóng</t>
  </si>
  <si>
    <t xml:space="preserve">30c-TST</t>
  </si>
  <si>
    <t xml:space="preserve">Cuối tháng</t>
  </si>
  <si>
    <t xml:space="preserve">Đại lý thu BHXH tự nguyện</t>
  </si>
  <si>
    <t xml:space="preserve">X</t>
  </si>
  <si>
    <t xml:space="preserve">T.báo K.quả đóng BHXH, BHTN, BHYT (người lao động)</t>
  </si>
  <si>
    <t xml:space="preserve">31-TST</t>
  </si>
  <si>
    <t xml:space="preserve">Hàng năm</t>
  </si>
  <si>
    <t xml:space="preserve">Người lao động</t>
  </si>
  <si>
    <t xml:space="preserve">Danh sách cấp thẻ BHYT</t>
  </si>
  <si>
    <t xml:space="preserve">32-TST</t>
  </si>
  <si>
    <t xml:space="preserve">Danh sách cấp sổ BHXH</t>
  </si>
  <si>
    <t xml:space="preserve">33-TST</t>
  </si>
  <si>
    <t xml:space="preserve">Quá trình đóng BHXH,BHYT,BHTN</t>
  </si>
  <si>
    <t xml:space="preserve">34-TST</t>
  </si>
  <si>
    <t xml:space="preserve">Tháng 12</t>
  </si>
  <si>
    <t xml:space="preserve">Danh sách đối tượng đến hạn phải đóng BHYT, BHXH Tự nguyện</t>
  </si>
  <si>
    <t xml:space="preserve">35_TST</t>
  </si>
  <si>
    <t xml:space="preserve">Háng tháng</t>
  </si>
  <si>
    <t xml:space="preserve">Lập cho tháng sau, kèm thông báo tháng</t>
  </si>
  <si>
    <t xml:space="preserve">Báo cáo tình hình thu BHXH, BHYT, BHTN</t>
  </si>
  <si>
    <t xml:space="preserve">40a-TST</t>
  </si>
  <si>
    <t xml:space="preserve">BHXH cấp trên</t>
  </si>
  <si>
    <t xml:space="preserve">X sửa thành a,b lập theo tháng quý, theo đơn vị, địa bàn</t>
  </si>
  <si>
    <t xml:space="preserve">40b-TST</t>
  </si>
  <si>
    <t xml:space="preserve">Phòng thu</t>
  </si>
  <si>
    <t xml:space="preserve">BHXH VN</t>
  </si>
  <si>
    <t xml:space="preserve">Báo cáo thu BHXH, BHYT và BHTN</t>
  </si>
  <si>
    <t xml:space="preserve">41-TST</t>
  </si>
  <si>
    <t xml:space="preserve">Lực lượng vũ trang</t>
  </si>
  <si>
    <t xml:space="preserve">Báo cáo chỉ tiêu quản lý thu, cấp sổ BHXH, thẻ BHYT</t>
  </si>
  <si>
    <t xml:space="preserve">42-TST</t>
  </si>
  <si>
    <t xml:space="preserve">Hàng quý, năm</t>
  </si>
  <si>
    <t xml:space="preserve">BHXH tỉnh</t>
  </si>
  <si>
    <t xml:space="preserve">Báo cáo tổng hợp thu BHXH, BHYT và BHTN</t>
  </si>
  <si>
    <t xml:space="preserve">44-TST</t>
  </si>
  <si>
    <t xml:space="preserve">Phiếu giao nhận phôi sổ, thẻ</t>
  </si>
  <si>
    <t xml:space="preserve">50_TST</t>
  </si>
  <si>
    <t xml:space="preserve">Bộ phận sổ thẻ</t>
  </si>
  <si>
    <t xml:space="preserve">Phiếu sử dụng phôi thẻ</t>
  </si>
  <si>
    <t xml:space="preserve">51_TST</t>
  </si>
  <si>
    <t xml:space="preserve">Phiếu sử dụng phôi sổ</t>
  </si>
  <si>
    <t xml:space="preserve">52_TST</t>
  </si>
  <si>
    <t xml:space="preserve">Phiếu điều chỉnh</t>
  </si>
  <si>
    <t xml:space="preserve">53-TST</t>
  </si>
  <si>
    <t xml:space="preserve">Các bộ phận liên quan</t>
  </si>
  <si>
    <t xml:space="preserve">Bộ phận liên quan</t>
  </si>
  <si>
    <t xml:space="preserve">Phiếu giao nhận hồ sơ</t>
  </si>
  <si>
    <t xml:space="preserve">54-TST</t>
  </si>
  <si>
    <t xml:space="preserve">Bảng tổng hợp số phải đóng và số thẻ đăng ký KCB ban đầu</t>
  </si>
  <si>
    <t xml:space="preserve">60-TST</t>
  </si>
  <si>
    <t xml:space="preserve">Bộ phận G.định</t>
  </si>
  <si>
    <t xml:space="preserve">X, Sửa lại chi tiết theo tháng, cho nhập mức lương bình quân</t>
  </si>
  <si>
    <t xml:space="preserve">Kế hoạch thu BHXH, BHYT, BHTN</t>
  </si>
  <si>
    <t xml:space="preserve">70-TST</t>
  </si>
  <si>
    <t xml:space="preserve">71-TST</t>
  </si>
  <si>
    <t xml:space="preserve">Kế hoạch sử dụng phôi sổ BHXH, thẻ BHYT </t>
  </si>
  <si>
    <t xml:space="preserve">72-TST</t>
  </si>
  <si>
    <t xml:space="preserve">Quyết định V/v tạm dừng đóng vào quỹ hưu trí và tử tuất</t>
  </si>
  <si>
    <t xml:space="preserve">73-TST</t>
  </si>
  <si>
    <t xml:space="preserve">Hợp đồng đóng BHYT</t>
  </si>
  <si>
    <t xml:space="preserve">80-TST</t>
  </si>
  <si>
    <t xml:space="preserve">Bộ phận thu, KHTC</t>
  </si>
  <si>
    <t xml:space="preserve">Đơn vị quản lý</t>
  </si>
  <si>
    <t xml:space="preserve">Biên bản thanh lý hợp đồng đóng BHYT </t>
  </si>
  <si>
    <t xml:space="preserve">81-TST</t>
  </si>
  <si>
    <t xml:space="preserve">Biên bản thu hồi, tạm giữ thẻ BHYT</t>
  </si>
  <si>
    <t xml:space="preserve">82-TST</t>
  </si>
  <si>
    <t xml:space="preserve">Biên bản hủy sổ BHXH, thẻ BHYT</t>
  </si>
  <si>
    <t xml:space="preserve">83-TST</t>
  </si>
  <si>
    <t xml:space="preserve">Biên bản đối chiếu thu nộp BHXH, BHYT, BHTN</t>
  </si>
  <si>
    <t xml:space="preserve">84-TST</t>
  </si>
  <si>
    <t xml:space="preserve">Cơ quan liên quan</t>
  </si>
  <si>
    <t xml:space="preserve">Đối với các đơn vị nợ 3 tháng số phải đóng trở lên</t>
  </si>
  <si>
    <t xml:space="preserve">theo ý kiến của Mr Long Thái nguyên</t>
  </si>
  <si>
    <t xml:space="preserve">Biên bản thẩm định số liệu thu nộp BHXH, BHYT, BHTN</t>
  </si>
  <si>
    <t xml:space="preserve">85-TST</t>
  </si>
  <si>
    <t xml:space="preserve">Quý, năm</t>
  </si>
  <si>
    <t xml:space="preserve">Phòng thu, Ban Thu</t>
  </si>
  <si>
    <t xml:space="preserve">Danh sách chi tiết đơn vị nợ</t>
  </si>
  <si>
    <t xml:space="preserve">90_TST</t>
  </si>
  <si>
    <t xml:space="preserve">Danh sách truy đóng</t>
  </si>
  <si>
    <t xml:space="preserve">91_TST</t>
  </si>
  <si>
    <t xml:space="preserve">Danh sách cấp sổ BHXH cho đối tượng có thời gian tham gia trước 01/2007</t>
  </si>
  <si>
    <t xml:space="preserve">92_TST</t>
  </si>
  <si>
    <t xml:space="preserve">Danh sách chi tiết đối tượng tham gia BHXH, BHYT, BHTN</t>
  </si>
  <si>
    <t xml:space="preserve">93_TST</t>
  </si>
  <si>
    <t xml:space="preserve">Khi có yêu cầu</t>
  </si>
  <si>
    <t xml:space="preserve">Khi cần theo dõi chi tiết</t>
  </si>
  <si>
    <t xml:space="preserve">Danh sách này được in khi nào cần xem danh sách theo từng đơn vị/đại lý</t>
  </si>
  <si>
    <t xml:space="preserve">Bảng tổng hợp đối tượng và kinh phí NSNN đóng BHYT</t>
  </si>
  <si>
    <t xml:space="preserve">61-TST</t>
  </si>
  <si>
    <t xml:space="preserve">KHTC, tỉnh</t>
  </si>
  <si>
    <t xml:space="preserve">Báo cáo tổng hợp chỉ tiêu quản lý thu, cấp sổ BHXH, thẻ BHYT</t>
  </si>
  <si>
    <t xml:space="preserve">43-TST</t>
  </si>
  <si>
    <t xml:space="preserve">Sổ theo dõi đối tượng tham gia BHXH tự nguyện</t>
  </si>
  <si>
    <t xml:space="preserve">22-TST</t>
  </si>
  <si>
    <t xml:space="preserve">Sổ theo dõi tiền đóng BHXH tự nguyện</t>
  </si>
  <si>
    <t xml:space="preserve">23-TST</t>
  </si>
  <si>
    <t xml:space="preserve">(Ban hành kèm theo Quyết định số:....../QĐ-BHXH ngày .../.../2011 của BHXH Việt Nam)</t>
  </si>
  <si>
    <t xml:space="preserve">10-TST</t>
  </si>
  <si>
    <t xml:space="preserve">11-TST</t>
  </si>
  <si>
    <t xml:space="preserve">11a-TST</t>
  </si>
  <si>
    <t xml:space="preserve">12-TST</t>
  </si>
  <si>
    <t xml:space="preserve">12a-TST</t>
  </si>
  <si>
    <t xml:space="preserve">14-TST</t>
  </si>
  <si>
    <t xml:space="preserve">14a-TST</t>
  </si>
  <si>
    <t xml:space="preserve">15-TST</t>
  </si>
  <si>
    <t xml:space="preserve">16-TST</t>
  </si>
  <si>
    <t xml:space="preserve">16a-TST</t>
  </si>
  <si>
    <t xml:space="preserve">Thu</t>
  </si>
  <si>
    <t xml:space="preserve">20a</t>
  </si>
  <si>
    <t xml:space="preserve">20b</t>
  </si>
  <si>
    <t xml:space="preserve">21</t>
  </si>
  <si>
    <t xml:space="preserve">Bỏ</t>
  </si>
  <si>
    <t xml:space="preserve">22</t>
  </si>
  <si>
    <t xml:space="preserve">gộp 2 danh sách làm 1 hướng dẫn khi tỉnh lập thì đơn vị là BHXH quận huyện</t>
  </si>
  <si>
    <t xml:space="preserve">23a</t>
  </si>
  <si>
    <r>
      <rPr>
        <sz val="10"/>
        <color rgb="FF0000FF"/>
        <rFont val="Arial"/>
        <family val="2"/>
      </rPr>
      <t xml:space="preserve">BHXH cấp trên </t>
    </r>
    <r>
      <rPr>
        <sz val="10"/>
        <color rgb="FFFF0000"/>
        <rFont val="Arial"/>
        <family val="2"/>
      </rPr>
      <t xml:space="preserve">(để lại không gửi)</t>
    </r>
  </si>
  <si>
    <t xml:space="preserve">23b</t>
  </si>
  <si>
    <r>
      <rPr>
        <sz val="10"/>
        <color rgb="FF0000FF"/>
        <rFont val="Arial"/>
        <family val="2"/>
      </rPr>
      <t xml:space="preserve">BHXH VN </t>
    </r>
    <r>
      <rPr>
        <sz val="10"/>
        <color rgb="FFFF0000"/>
        <rFont val="Arial"/>
        <family val="2"/>
      </rPr>
      <t xml:space="preserve">(để lại, không gửi)</t>
    </r>
  </si>
  <si>
    <t xml:space="preserve">Báo cáo chi tiết đơn vị nợ</t>
  </si>
  <si>
    <t xml:space="preserve">24</t>
  </si>
  <si>
    <t xml:space="preserve">Báo cáo tình hình truy đóng</t>
  </si>
  <si>
    <t xml:space="preserve">25</t>
  </si>
  <si>
    <t xml:space="preserve">26a</t>
  </si>
  <si>
    <t xml:space="preserve">26b</t>
  </si>
  <si>
    <t xml:space="preserve">26c</t>
  </si>
  <si>
    <t xml:space="preserve">Bảng tổng hợp đối tượng và kinh phí nhà nước đóng, hỗ trợ đóng BHYT</t>
  </si>
  <si>
    <t xml:space="preserve">27a</t>
  </si>
  <si>
    <t xml:space="preserve">27b</t>
  </si>
  <si>
    <t xml:space="preserve">Sửa thành 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Sổ-thẻ</t>
  </si>
  <si>
    <t xml:space="preserve">40</t>
  </si>
  <si>
    <t xml:space="preserve">41</t>
  </si>
  <si>
    <t xml:space="preserve">42</t>
  </si>
  <si>
    <t xml:space="preserve">Sổ</t>
  </si>
  <si>
    <t xml:space="preserve">50</t>
  </si>
  <si>
    <t xml:space="preserve">51a</t>
  </si>
  <si>
    <t xml:space="preserve">Sổ chi tiết dụng phôi sổ BHXH</t>
  </si>
  <si>
    <t xml:space="preserve">51b</t>
  </si>
  <si>
    <t xml:space="preserve">Sổ theo dõi tình hình cấp sổ BHXH</t>
  </si>
  <si>
    <t xml:space="preserve">51c</t>
  </si>
  <si>
    <t xml:space="preserve">Sổ theo dõi quá trình đóng BHXH</t>
  </si>
  <si>
    <t xml:space="preserve">52</t>
  </si>
  <si>
    <t xml:space="preserve">Cấp sổ thẻ</t>
  </si>
  <si>
    <t xml:space="preserve">Thẻ</t>
  </si>
  <si>
    <t xml:space="preserve">60a</t>
  </si>
  <si>
    <t xml:space="preserve">Danh sách cấp thẻ BHYT ngoại tỉnh</t>
  </si>
  <si>
    <t xml:space="preserve">60b</t>
  </si>
  <si>
    <t xml:space="preserve">61a</t>
  </si>
  <si>
    <t xml:space="preserve">Sổ chi tiết sử dụng phôi thẻ BHYT</t>
  </si>
  <si>
    <t xml:space="preserve">61b</t>
  </si>
  <si>
    <t xml:space="preserve">61c</t>
  </si>
  <si>
    <t xml:space="preserve">62</t>
  </si>
  <si>
    <t xml:space="preserve">Chung</t>
  </si>
  <si>
    <t xml:space="preserve">70</t>
  </si>
  <si>
    <t xml:space="preserve">80</t>
  </si>
  <si>
    <t xml:space="preserve">90</t>
  </si>
  <si>
    <t xml:space="preserve">Hàng (tháng)</t>
  </si>
  <si>
    <t xml:space="preserve">Bộ phận thu, Phòng thu</t>
  </si>
  <si>
    <t xml:space="preserve">Cái này ai in?</t>
  </si>
  <si>
    <t xml:space="preserve">BHXH TỈNH BÌNH DƯƠNG</t>
  </si>
  <si>
    <t xml:space="preserve">CỘNG HÒA XÃ HỘI CHỦ NGHĨA VIỆT NAM</t>
  </si>
  <si>
    <t xml:space="preserve">BHXH TP THỦ DẦU MỘT</t>
  </si>
  <si>
    <t xml:space="preserve">Độc lập - Tự do - Hạnh phúc</t>
  </si>
  <si>
    <t xml:space="preserve">BẢNG TỔNG HỢP</t>
  </si>
  <si>
    <t xml:space="preserve">HỌC SINH KHỐI 1 THAM GIA BHYT THÁNG 10+11+12 NĂM 2016</t>
  </si>
  <si>
    <t xml:space="preserve">Tên trường : Tiểu học Phú Thọ……. Điện thoại : 0650.3826973</t>
  </si>
  <si>
    <t xml:space="preserve">Địa chỉ : đường Lê Hồng Phong  Phường Phú Thọ TP TDM</t>
  </si>
  <si>
    <t xml:space="preserve">STT</t>
  </si>
  <si>
    <t xml:space="preserve">TÊN LỚP</t>
  </si>
  <si>
    <t xml:space="preserve">TỔNG SỐ HỌC SINH</t>
  </si>
  <si>
    <t xml:space="preserve">SỐ HS THAM GIA</t>
  </si>
  <si>
    <t xml:space="preserve">SỐ TIỀN ĐÓNG</t>
  </si>
  <si>
    <t xml:space="preserve">GHI CHÚ</t>
  </si>
  <si>
    <t xml:space="preserve">1/1</t>
  </si>
  <si>
    <t xml:space="preserve">1/2</t>
  </si>
  <si>
    <t xml:space="preserve">1/3</t>
  </si>
  <si>
    <t xml:space="preserve">1/4</t>
  </si>
  <si>
    <t xml:space="preserve">1/5</t>
  </si>
  <si>
    <t xml:space="preserve">1/6</t>
  </si>
  <si>
    <t xml:space="preserve">1/7</t>
  </si>
  <si>
    <t xml:space="preserve">TỔNG CỘNG</t>
  </si>
  <si>
    <t xml:space="preserve">Ngày …tháng..năm 2016</t>
  </si>
  <si>
    <t xml:space="preserve">_Tổng số HS K1 của trường : 266</t>
  </si>
  <si>
    <t xml:space="preserve">CƠ QUAN BẢO HIỂM XÃ HỘI DUYỆT :</t>
  </si>
  <si>
    <t xml:space="preserve">_Tổng số HS tham gia BHYT : 171</t>
  </si>
  <si>
    <t xml:space="preserve">_Tổng số HS tham gia : ….</t>
  </si>
  <si>
    <t xml:space="preserve">_Tổng số tiền thu BHYT: 18.562.005 đồng.</t>
  </si>
  <si>
    <t xml:space="preserve">_Tổng số tiền :... </t>
  </si>
  <si>
    <t xml:space="preserve">( Bằng chữ. ………………………………………...……………………………..…)</t>
  </si>
  <si>
    <t xml:space="preserve">_Duyệt in ..…thẻ BHYT</t>
  </si>
  <si>
    <t xml:space="preserve">Ngày        tháng        năm 2016</t>
  </si>
  <si>
    <t xml:space="preserve">Phụ trách BH tự nguyện :</t>
  </si>
  <si>
    <t xml:space="preserve">Phụ trách KH-TC</t>
  </si>
  <si>
    <t xml:space="preserve">Giám đốc</t>
  </si>
  <si>
    <t xml:space="preserve">Đại lý thu</t>
  </si>
  <si>
    <t xml:space="preserve">Ban Giám Hiệu</t>
  </si>
  <si>
    <t xml:space="preserve">(ký,họ tên)</t>
  </si>
  <si>
    <t xml:space="preserve">(ký,họ tên,đóng dấu)</t>
  </si>
  <si>
    <t xml:space="preserve">Đại lý thu/BHXH huyện:Trường Tiểu học Phú Thọ</t>
  </si>
  <si>
    <t xml:space="preserve">Số định danh Đại lý thu/BHXH huyện: BD007</t>
  </si>
  <si>
    <t xml:space="preserve">Địa chỉ:1025, khu 4, Lê Hồng Phong, P. Phú Thọ, TDM, Bình Dương.</t>
  </si>
  <si>
    <t xml:space="preserve">DANH SÁCH THAM GIA BẢO HIỂM Y TẾ  CỦA ĐỐI TƯỢNG TỰ ĐÓNG</t>
  </si>
  <si>
    <t xml:space="preserve">Số: 01 tháng 12 năm 2016</t>
  </si>
  <si>
    <t xml:space="preserve">Đối tượng tham gia: Học sinh</t>
  </si>
  <si>
    <t xml:space="preserve">Lương cơ sở: 1.210.000 Đồng</t>
  </si>
  <si>
    <t xml:space="preserve">Tỷ lệ NSNN hỗ trợ:30%</t>
  </si>
  <si>
    <t xml:space="preserve">Họ và tên</t>
  </si>
  <si>
    <t xml:space="preserve">Số định danh </t>
  </si>
  <si>
    <t xml:space="preserve">Ngày tháng năm sinh</t>
  </si>
  <si>
    <t xml:space="preserve">Giới tính</t>
  </si>
  <si>
    <t xml:space="preserve">Ngày thu tiền</t>
  </si>
  <si>
    <t xml:space="preserve">Số tháng đóng</t>
  </si>
  <si>
    <t xml:space="preserve">Số tiền đóng (đồng)</t>
  </si>
  <si>
    <t xml:space="preserve">Đăng ký nơi KCB ban đầu</t>
  </si>
  <si>
    <t xml:space="preserve">Địa chỉ</t>
  </si>
  <si>
    <t xml:space="preserve">Hộ gia đình</t>
  </si>
  <si>
    <t xml:space="preserve">Người tham gia  </t>
  </si>
  <si>
    <t xml:space="preserve">A</t>
  </si>
  <si>
    <t xml:space="preserve">B</t>
  </si>
  <si>
    <t xml:space="preserve">C</t>
  </si>
  <si>
    <t xml:space="preserve">Nguyễn Hoàng Gia Bảo</t>
  </si>
  <si>
    <t xml:space="preserve">Y1123312</t>
  </si>
  <si>
    <t xml:space="preserve">23/09/2009</t>
  </si>
  <si>
    <t xml:space="preserve">25/11/2016</t>
  </si>
  <si>
    <t xml:space="preserve">74-193</t>
  </si>
  <si>
    <t xml:space="preserve">lớp 1/1</t>
  </si>
  <si>
    <t xml:space="preserve">Phường Phú Thọ,TDM, Bình Dương-Trường Tiểu học Phú Thọ</t>
  </si>
  <si>
    <t xml:space="preserve">Trần Ngọc Trúc Linh</t>
  </si>
  <si>
    <t xml:space="preserve">Y2546878</t>
  </si>
  <si>
    <t xml:space="preserve">19/8/2010</t>
  </si>
  <si>
    <t xml:space="preserve">74-175</t>
  </si>
  <si>
    <t xml:space="preserve">Cộng </t>
  </si>
  <si>
    <t xml:space="preserve">    …,ngày ….. tháng ….. năm …..</t>
  </si>
  <si>
    <t xml:space="preserve">Nhân viên thu</t>
  </si>
  <si>
    <t xml:space="preserve">(ký, ghi rõ họ tên)</t>
  </si>
  <si>
    <t xml:space="preserve">(ký, đóng dấu, ghi rõ họ tên)</t>
  </si>
</sst>
</file>

<file path=xl/styles.xml><?xml version="1.0" encoding="utf-8"?>
<styleSheet xmlns="http://schemas.openxmlformats.org/spreadsheetml/2006/main">
  <numFmts count="108">
    <numFmt numFmtId="164" formatCode="General"/>
    <numFmt numFmtId="165" formatCode="_-\£* #,##0_-;&quot;-£&quot;* #,##0_-;_-\£* \-_-;_-@_-"/>
    <numFmt numFmtId="166" formatCode="#,##0"/>
    <numFmt numFmtId="167" formatCode="_(* #\,##0_);_(* \(#\,##0\);_(* \-??_);_(@_)"/>
    <numFmt numFmtId="168" formatCode="_(* #,##0_);_(* \(#,##0\);_(* \-??_);_(@_)"/>
    <numFmt numFmtId="169" formatCode="\\#,##0.00;[RED]&quot;\\\\\\-&quot;#,##0.00"/>
    <numFmt numFmtId="170" formatCode="\\#,##0;[RED]&quot;\\-&quot;#,##0"/>
    <numFmt numFmtId="171" formatCode="_(\$* #\,##0\.0000_);_(\$* \(#\,##0\.0000\);_(\$* \-??_);_(@_)"/>
    <numFmt numFmtId="172" formatCode="_-\£* #,##0.00_-;&quot;-£&quot;* #,##0.00_-;_-\£* \-??_-;_-@_-"/>
    <numFmt numFmtId="173" formatCode="_-* #,##0_-;\-* #,##0_-;_-* \-_-;_-@_-"/>
    <numFmt numFmtId="174" formatCode="0%"/>
    <numFmt numFmtId="175" formatCode="\$#,##0_);[RED]&quot;($&quot;#,##0\)"/>
    <numFmt numFmtId="176" formatCode="_-* #\,##0&quot; €&quot;_-;\-* #\,##0&quot; €&quot;_-;_-* &quot;- €&quot;_-;_-@_-"/>
    <numFmt numFmtId="177" formatCode="_ &quot;Gs &quot;* #\,##0_ ;_ &quot;Gs &quot;* \-#\,##0_ ;_ &quot;Gs &quot;* \-_ ;_ @_ "/>
    <numFmt numFmtId="178" formatCode="_-* #,##0&quot; F&quot;_-;\-* #,##0&quot; F&quot;_-;_-* &quot;- F&quot;_-;_-@_-"/>
    <numFmt numFmtId="179" formatCode="_(\$* #\,##0_);_(\$* \(#\,##0\);_(\$* \-_);_(@_)"/>
    <numFmt numFmtId="180" formatCode="_-* #,##0&quot; $&quot;_-;\-* #,##0&quot; $&quot;_-;_-* &quot;- $&quot;_-;_-@_-"/>
    <numFmt numFmtId="181" formatCode="_(\$* #,##0_);_(\$* \(#,##0\);_(\$* \-_);_(@_)"/>
    <numFmt numFmtId="182" formatCode="_-\$* #\,##0_-;&quot;-$&quot;* #\,##0_-;_-\$* \-_-;_-@_-"/>
    <numFmt numFmtId="183" formatCode="_-\€* #\,##0_-;&quot;-€&quot;* #\,##0_-;_-\€* \-_-;_-@_-"/>
    <numFmt numFmtId="184" formatCode="_-&quot;Gs&quot;* #\,##0_-;&quot;-Gs&quot;* #\,##0_-;_-&quot;Gs&quot;* \-_-;_-@_-"/>
    <numFmt numFmtId="185" formatCode="_-\$* #,##0_-;&quot;-$&quot;* #,##0_-;_-\$* \-_-;_-@_-"/>
    <numFmt numFmtId="186" formatCode="_-\$* #,##0.00_-;&quot;-$&quot;* #,##0.00_-;_-\$* \-??_-;_-@_-"/>
    <numFmt numFmtId="187" formatCode="_-\ñ* #,##0_-;&quot;-ñ&quot;* #,##0_-;_-\ñ* \-_-;_-@_-"/>
    <numFmt numFmtId="188" formatCode="0.0000"/>
    <numFmt numFmtId="189" formatCode="_-* #\,##0\.00_-;\-* #\,##0\.00_-;_-* \-??_-;_-@_-"/>
    <numFmt numFmtId="190" formatCode="_-* #,##0.00_-;\-* #,##0.00_-;_-* \-??_-;_-@_-"/>
    <numFmt numFmtId="191" formatCode="_(* #\,##0\.00_);_(* \(#\,##0\.00\);_(* \-??_);_(@_)"/>
    <numFmt numFmtId="192" formatCode="_-* #\,##0\.00\ _€_-;\-* #\,##0\.00\ _€_-;_-* \-??\ _€_-;_-@_-"/>
    <numFmt numFmtId="193" formatCode="_ * #\,##0\.00_ ;_ * \-#\,##0\.00_ ;_ * \-??_ ;_ @_ "/>
    <numFmt numFmtId="194" formatCode="_ * #,##0.00_ ;_ * \-#,##0.00_ ;_ * \-??_ ;_ @_ "/>
    <numFmt numFmtId="195" formatCode="_-* #,##0.00\ _V_N_D_-;\-* #,##0.00\ _V_N_D_-;_-* \-??\ _V_N_D_-;_-@_-"/>
    <numFmt numFmtId="196" formatCode="_-* #,##0.00\ _F_-;\-* #,##0.00\ _F_-;_-* \-??\ _F_-;_-@_-"/>
    <numFmt numFmtId="197" formatCode="_-* #\,##0\.00\ _F_-;\-* #\,##0\.00\ _F_-;_-* \-??\ _F_-;_-@_-"/>
    <numFmt numFmtId="198" formatCode="_-* #,##0.00\ _€_-;\-* #,##0.00\ _€_-;_-* \-??\ _€_-;_-@_-"/>
    <numFmt numFmtId="199" formatCode="_-* #\,##0\.00\ _₫_-;\-* #\,##0\.00\ _₫_-;_-* \-??\ _₫_-;_-@_-"/>
    <numFmt numFmtId="200" formatCode="_-* #,##0.00\ _ñ_-;\-* #,##0.00\ _ñ_-;_-* \-??\ _ñ_-;_-@_-"/>
    <numFmt numFmtId="201" formatCode="_-* #\,##0_-;\-* #\,##0_-;_-* \-_-;_-@_-"/>
    <numFmt numFmtId="202" formatCode="_-* #\,##0\.00&quot; F&quot;_-;\-* #\,##0\.00&quot; F&quot;_-;_-* \-??&quot; F&quot;_-;_-@_-"/>
    <numFmt numFmtId="203" formatCode="_-* #\,##0&quot; F&quot;_-;\-* #\,##0&quot; F&quot;_-;_-* &quot;- F&quot;_-;_-@_-"/>
    <numFmt numFmtId="204" formatCode="_(&quot;$ &quot;* #\,##0_);_(&quot;$ &quot;* \(#\,##0\);_(&quot;$ &quot;* \-_);_(@_)"/>
    <numFmt numFmtId="205" formatCode="\$#,##0;[RED]&quot;-$&quot;#,##0"/>
    <numFmt numFmtId="206" formatCode="_(&quot;$ &quot;* #,##0_);_(&quot;$ &quot;* \(#,##0\);_(&quot;$ &quot;* \-_);_(@_)"/>
    <numFmt numFmtId="207" formatCode="\$#,##0.00;[RED]&quot;-$&quot;#,##0.00"/>
    <numFmt numFmtId="208" formatCode="_(&quot;£ &quot;* #,##0_);_(&quot;£ &quot;* \(#,##0\);_(&quot;£ &quot;* \-_);_(@_)"/>
    <numFmt numFmtId="209" formatCode="_-* #,##0&quot; ñ&quot;_-;\-* #,##0&quot; ñ&quot;_-;_-* &quot;- ñ&quot;_-;_-@_-"/>
    <numFmt numFmtId="210" formatCode="_(* #\,##0_);_(* \(#\,##0\);_(* \-_);_(@_)"/>
    <numFmt numFmtId="211" formatCode="_-* #\,##0\ _€_-;\-* #\,##0\ _€_-;_-* &quot;- &quot;_€_-;_-@_-"/>
    <numFmt numFmtId="212" formatCode="_ * #\,##0_ ;_ * \-#\,##0_ ;_ * \-_ ;_ @_ "/>
    <numFmt numFmtId="213" formatCode="_ * #,##0_ ;_ * \-#,##0_ ;_ * \-_ ;_ @_ "/>
    <numFmt numFmtId="214" formatCode="_-* #,##0\ _V_N_D_-;\-* #,##0\ _V_N_D_-;_-* &quot;- &quot;_V_N_D_-;_-@_-"/>
    <numFmt numFmtId="215" formatCode="_-* #,##0\ _F_-;\-* #,##0\ _F_-;_-* &quot;- &quot;_F_-;_-@_-"/>
    <numFmt numFmtId="216" formatCode="_-* #\,##0\ _F_-;\-* #\,##0\ _F_-;_-* &quot;- &quot;_F_-;_-@_-"/>
    <numFmt numFmtId="217" formatCode="_-* #,##0\ _€_-;\-* #,##0\ _€_-;_-* &quot;- &quot;_€_-;_-@_-"/>
    <numFmt numFmtId="218" formatCode="_-* #,##0\ _$_-;\-* #,##0\ _$_-;_-* &quot;- &quot;_$_-;_-@_-"/>
    <numFmt numFmtId="219" formatCode="_-* #\,##0\ _₫_-;\-* #\,##0\ _₫_-;_-* &quot;- &quot;_₫_-;_-@_-"/>
    <numFmt numFmtId="220" formatCode="_-* #,##0\ _ñ_-;\-* #,##0\ _ñ_-;_-* &quot;- &quot;_ñ_-;_-@_-"/>
    <numFmt numFmtId="221" formatCode="#\,##0\.0_);\(#\,##0\.0\)"/>
    <numFmt numFmtId="222" formatCode="_(* #\,##0\.0000_);_(* \(#\,##0\.0000\);_(* \-??_);_(@_)"/>
    <numFmt numFmtId="223" formatCode="0\.0%;[RED]\(0\.0%\)"/>
    <numFmt numFmtId="224" formatCode="_ * #\,##0\.00_)\£_ ;_ * \(#\,##0\.00&quot;)£&quot;_ ;_ * \-??_)\£_ ;_ @_ "/>
    <numFmt numFmtId="225" formatCode="_-\$* #\,##0\.00_-;&quot;-$&quot;* #\,##0\.00_-;_-\$* \-??_-;_-@_-"/>
    <numFmt numFmtId="226" formatCode="0\.0%;\(0\.0%\)"/>
    <numFmt numFmtId="227" formatCode="#,##0.00"/>
    <numFmt numFmtId="228" formatCode="0"/>
    <numFmt numFmtId="229" formatCode="_(* #,##0.00_);_(* \(#,##0.00\);_(* \-??_);_(@_)"/>
    <numFmt numFmtId="230" formatCode="\C#,##0.00_);&quot;(C&quot;#,##0.00\)"/>
    <numFmt numFmtId="231" formatCode="\$#,##0\ ;&quot;($&quot;#,##0\)"/>
    <numFmt numFmtId="232" formatCode="\C#,##0_);&quot;(C&quot;#,##0\)"/>
    <numFmt numFmtId="233" formatCode="[$-409]m/d/yyyy"/>
    <numFmt numFmtId="234" formatCode="&quot;US$&quot;#\,##0\.00;&quot;(US$&quot;#\,##0\.00\)"/>
    <numFmt numFmtId="235" formatCode="_-* #\,##0\ _D_M_-;\-* #\,##0\ _D_M_-;_-* &quot;- &quot;_D_M_-;_-@_-"/>
    <numFmt numFmtId="236" formatCode="_-* #\,##0\.00\ _D_M_-;\-* #\,##0\.00\ _D_M_-;_-* \-??\ _D_M_-;_-@_-"/>
    <numFmt numFmtId="237" formatCode="\C#,##0_);[RED]&quot;(C&quot;#,##0\)"/>
    <numFmt numFmtId="238" formatCode="_-[$€]* #\,##0\.00_-;\-[$€]* #\,##0\.00_-;_-[$€]* \-??_-;_-@_-"/>
    <numFmt numFmtId="239" formatCode="0.00"/>
    <numFmt numFmtId="240" formatCode="_(* #\,##0\.000000_);_(* \(#\,##0\.000000\);_(* \-??_);_(@_)"/>
    <numFmt numFmtId="241" formatCode="@"/>
    <numFmt numFmtId="242" formatCode="[$-409]#,##0_);[RED]\(#,##0\)"/>
    <numFmt numFmtId="243" formatCode="[$-409]#,##0.00_);[RED]\(#,##0.00\)"/>
    <numFmt numFmtId="244" formatCode="#,###"/>
    <numFmt numFmtId="245" formatCode="#\,##0&quot; $&quot;_);[RED]\(#\,##0&quot; $)&quot;"/>
    <numFmt numFmtId="246" formatCode="\$###\,0\.00_);[RED]&quot;($&quot;###\,0\.00\)"/>
    <numFmt numFmtId="247" formatCode="_-* #,##0.00&quot; kr&quot;_-;\-* #,##0.00&quot; kr&quot;_-;_-* \-??&quot; kr&quot;_-;_-@_-"/>
    <numFmt numFmtId="248" formatCode="_-* #,##0.00\ _k_r_-;\-* #,##0.00\ _k_r_-;_-* \-??\ _k_r_-;_-@_-"/>
    <numFmt numFmtId="249" formatCode="[$-409]#,##0_);\(#,##0\)"/>
    <numFmt numFmtId="250" formatCode="0\.00_)"/>
    <numFmt numFmtId="251" formatCode="#\,##0\.000_);\(#\,##0\.000\)"/>
    <numFmt numFmtId="252" formatCode="0.00%"/>
    <numFmt numFmtId="253" formatCode="#\,##0\.00&quot; F&quot;;[RED]\-#\,##0\.00&quot; F&quot;"/>
    <numFmt numFmtId="254" formatCode="#,##0.00&quot; F&quot;;[RED]\-#,##0.00&quot; F&quot;"/>
    <numFmt numFmtId="255" formatCode="\\#,##0;[RED]&quot;-\&quot;#,##0"/>
    <numFmt numFmtId="256" formatCode="#\,##0&quot; F&quot;;\-#\,##0&quot; F&quot;"/>
    <numFmt numFmtId="257" formatCode="#\,##0&quot; F&quot;;[RED]\-#\,##0&quot; F&quot;"/>
    <numFmt numFmtId="258" formatCode="#\,##0\.00&quot; F&quot;;\-#\,##0\.00&quot; F&quot;"/>
    <numFmt numFmtId="259" formatCode="\$#\,##0;&quot;-$&quot;#\,##0"/>
    <numFmt numFmtId="260" formatCode="\$#\,##0;[RED]&quot;-$&quot;#\,##0"/>
    <numFmt numFmtId="261" formatCode="_-* #\,##0&quot; DM&quot;_-;\-* #\,##0&quot; DM&quot;_-;_-* &quot;- DM&quot;_-;_-@_-"/>
    <numFmt numFmtId="262" formatCode="_-* #\,##0\.00&quot; DM&quot;_-;\-* #\,##0\.00&quot; DM&quot;_-;_-* \-??&quot; DM&quot;_-;_-@_-"/>
    <numFmt numFmtId="263" formatCode="_-* #\,##0&quot; ñ&quot;_-;\-* #\,##0&quot; ñ&quot;_-;_-* &quot;- ñ&quot;_-;_-@_-"/>
    <numFmt numFmtId="264" formatCode="&quot;SFr. &quot;#,##0.00;[RED]&quot;SFr. -&quot;#,##0.00"/>
    <numFmt numFmtId="265" formatCode="_-* #\,##0\.00\ _ñ_-;\-* #\,##0\.00\ _ñ_-;_-* \-??\ _ñ_-;_-@_-"/>
    <numFmt numFmtId="266" formatCode="_ &quot;SFr. &quot;* #,##0_ ;_ &quot;SFr. &quot;* \-#,##0_ ;_ &quot;SFr. &quot;* \-_ ;_ @_ "/>
    <numFmt numFmtId="267" formatCode="#\,##0&quot; ñ&quot;_);\(#\,##0&quot; ñ)&quot;"/>
    <numFmt numFmtId="268" formatCode="_(\$* #\,##0\.00_);_(\$* \(#\,##0\.00\);_(\$* \-??_);_(@_)"/>
    <numFmt numFmtId="269" formatCode="\$#\,##0_);[RED]&quot;($&quot;#\,##0\)"/>
    <numFmt numFmtId="270" formatCode="\\#\,##0\.00;[RED]&quot;\-&quot;#\,##0\.00"/>
    <numFmt numFmtId="271" formatCode="\\#\,##0;[RED]&quot;\-&quot;#\,##0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체"/>
      <family val="3"/>
      <charset val="129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i val="true"/>
      <sz val="12"/>
      <color rgb="FF000000"/>
      <name val=".VnBook-AntiquaH"/>
      <family val="2"/>
    </font>
    <font>
      <sz val="12"/>
      <name val=".VnTime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6"/>
      <name val="AngsanaUPC"/>
      <family val="3"/>
    </font>
    <font>
      <sz val="12"/>
      <name val="|??¢¥¢¬¨Ï"/>
      <family val="1"/>
      <charset val="129"/>
    </font>
    <font>
      <sz val="10"/>
      <name val=".VnTime"/>
      <family val="2"/>
    </font>
    <font>
      <sz val="10"/>
      <name val="MS Sans Serif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1"/>
      <name val="VNbook-Antiqua"/>
      <family val="2"/>
    </font>
    <font>
      <sz val="10"/>
      <name val="VNI-Aptima"/>
      <family val="0"/>
    </font>
    <font>
      <sz val="10"/>
      <color rgb="FF000000"/>
      <name val="Arial"/>
      <family val="2"/>
    </font>
    <font>
      <sz val="1"/>
      <color rgb="FF000000"/>
      <name val="Courier New"/>
      <family val="3"/>
    </font>
    <font>
      <sz val="11"/>
      <name val="VNtimes new roman"/>
      <family val="2"/>
    </font>
    <font>
      <sz val="11"/>
      <name val="VNtimes new roman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VNI-Times"/>
      <family val="0"/>
    </font>
    <font>
      <b val="true"/>
      <sz val="10"/>
      <name val=".VnTime"/>
      <family val="2"/>
    </font>
    <font>
      <b val="true"/>
      <sz val="14"/>
      <name val=".VnTimeH"/>
      <family val="2"/>
    </font>
    <font>
      <sz val="8"/>
      <name val="Times New Roman"/>
      <family val="1"/>
    </font>
    <font>
      <b val="true"/>
      <sz val="11"/>
      <name val="Arial"/>
      <family val="0"/>
    </font>
    <font>
      <sz val="10"/>
      <name val=".VnAvant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0"/>
      <name val="MS Sans Serif"/>
      <family val="2"/>
    </font>
    <font>
      <sz val="13"/>
      <name val=".VnTime"/>
      <family val="2"/>
    </font>
    <font>
      <b val="true"/>
      <sz val="8"/>
      <name val=".VnHelvetIns"/>
      <family val="2"/>
    </font>
    <font>
      <b val="true"/>
      <sz val="13"/>
      <color rgb="FF000000"/>
      <name val=".VnTimeH"/>
      <family val="2"/>
    </font>
    <font>
      <sz val="8"/>
      <name val="VNI-Helve"/>
      <family val="0"/>
    </font>
    <font>
      <sz val="10"/>
      <name val="VNtimes new roman"/>
      <family val="2"/>
    </font>
    <font>
      <sz val="10"/>
      <name val="VNtimes new roman"/>
      <family val="0"/>
    </font>
    <font>
      <sz val="10"/>
      <color rgb="FF000000"/>
      <name val="MS Sans Serif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VNTime"/>
      <family val="0"/>
    </font>
    <font>
      <sz val="10"/>
      <name val=".VnArial"/>
      <family val="1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00FF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0"/>
      <color rgb="FFFF6600"/>
      <name val="Arial"/>
      <family val="2"/>
    </font>
    <font>
      <sz val="15"/>
      <name val="Arial"/>
      <family val="2"/>
    </font>
    <font>
      <sz val="13"/>
      <name val="Arial"/>
      <family val="2"/>
    </font>
    <font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7"/>
      <name val="Arial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9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0" fillId="0" borderId="0" applyFont="true" applyBorder="false" applyAlignment="false" applyProtection="true">
      <protection locked="true" hidden="false"/>
    </xf>
    <xf numFmtId="223" fontId="0" fillId="0" borderId="0" applyFont="true" applyBorder="false" applyAlignment="false" applyProtection="true">
      <protection locked="true" hidden="false"/>
    </xf>
    <xf numFmtId="224" fontId="0" fillId="0" borderId="0" applyFont="true" applyBorder="false" applyAlignment="false" applyProtection="true">
      <protection locked="true" hidden="false"/>
    </xf>
    <xf numFmtId="224" fontId="11" fillId="0" borderId="0" applyFont="true" applyBorder="false" applyAlignment="false" applyProtection="true">
      <protection locked="true" hidden="false"/>
    </xf>
    <xf numFmtId="224" fontId="11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false" applyProtection="true">
      <protection locked="true" hidden="false"/>
    </xf>
    <xf numFmtId="226" fontId="0" fillId="0" borderId="0" applyFont="true" applyBorder="false" applyAlignment="false" applyProtection="true"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27" fontId="18" fillId="0" borderId="0" applyFont="true" applyBorder="true" applyAlignment="false" applyProtection="true">
      <protection locked="true" hidden="false"/>
    </xf>
    <xf numFmtId="228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3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33" fontId="2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25" fontId="0" fillId="0" borderId="0" applyFont="true" applyBorder="false" applyAlignment="false" applyProtection="true"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false" applyProtection="true">
      <protection locked="true" hidden="false"/>
    </xf>
    <xf numFmtId="226" fontId="0" fillId="0" borderId="0" applyFont="true" applyBorder="false" applyAlignment="false" applyProtection="true"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0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0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1" applyFont="true" applyBorder="true" applyAlignment="false" applyProtection="true">
      <protection locked="true" hidden="false"/>
    </xf>
    <xf numFmtId="241" fontId="2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215" fontId="0" fillId="0" borderId="0" applyFont="true" applyBorder="false" applyAlignment="false" applyProtection="false"/>
    <xf numFmtId="164" fontId="3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true"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false" applyProtection="true">
      <protection locked="true" hidden="false"/>
    </xf>
    <xf numFmtId="226" fontId="0" fillId="0" borderId="0" applyFont="true" applyBorder="false" applyAlignment="false" applyProtection="true"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64" fontId="3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3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25" fontId="0" fillId="0" borderId="0" applyFont="true" applyBorder="false" applyAlignment="false" applyProtection="true"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false" applyProtection="true">
      <protection locked="true" hidden="false"/>
    </xf>
    <xf numFmtId="226" fontId="0" fillId="0" borderId="0" applyFont="true" applyBorder="false" applyAlignment="false" applyProtection="true"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53" fontId="43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43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43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43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43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43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43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43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43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43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43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1" fontId="20" fillId="0" borderId="0" applyFont="true" applyBorder="false" applyAlignment="false" applyProtection="true">
      <protection locked="true" hidden="false"/>
    </xf>
    <xf numFmtId="256" fontId="0" fillId="0" borderId="0" applyFont="true" applyBorder="false" applyAlignment="false" applyProtection="true">
      <protection locked="true" hidden="false"/>
    </xf>
    <xf numFmtId="256" fontId="11" fillId="0" borderId="0" applyFont="true" applyBorder="false" applyAlignment="false" applyProtection="true">
      <protection locked="true" hidden="false"/>
    </xf>
    <xf numFmtId="256" fontId="11" fillId="0" borderId="0" applyFont="true" applyBorder="false" applyAlignment="false" applyProtection="true">
      <protection locked="true" hidden="false"/>
    </xf>
    <xf numFmtId="257" fontId="0" fillId="0" borderId="0" applyFont="true" applyBorder="false" applyAlignment="false" applyProtection="true">
      <protection locked="true" hidden="false"/>
    </xf>
    <xf numFmtId="257" fontId="11" fillId="0" borderId="0" applyFont="true" applyBorder="false" applyAlignment="false" applyProtection="true">
      <protection locked="true" hidden="false"/>
    </xf>
    <xf numFmtId="257" fontId="11" fillId="0" borderId="0" applyFont="true" applyBorder="false" applyAlignment="false" applyProtection="true">
      <protection locked="true" hidden="false"/>
    </xf>
    <xf numFmtId="203" fontId="4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true">
      <protection locked="true" hidden="false"/>
    </xf>
    <xf numFmtId="257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4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50" fillId="5" borderId="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60" fontId="52" fillId="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28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9" fontId="14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6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9" fillId="0" borderId="0" applyFont="true" applyBorder="false" applyAlignment="false" applyProtection="false"/>
    <xf numFmtId="164" fontId="5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6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1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1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1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8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8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8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8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8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8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38" fillId="0" borderId="1" xfId="8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8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8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8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8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8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8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20" xfId="8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2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1" xfId="8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8" fillId="0" borderId="0" xfId="8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8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8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8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8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8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8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8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0" xfId="8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8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1" xfId="8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8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8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8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9" xfId="8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8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" xfId="8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" xfId="8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" xfId="8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93" fillId="0" borderId="1" xfId="8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3" fillId="0" borderId="1" xfId="7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0" borderId="1" xfId="8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" xfId="8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" xfId="8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8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8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8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" xfId="8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8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8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8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8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8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8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8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#,##0" xfId="21"/>
    <cellStyle name="." xfId="22"/>
    <cellStyle name=". 2" xfId="23"/>
    <cellStyle name="._Copy (13) of Copy of Copy of Copy of Bang tinh kinh phi ho tro thu nam 2008" xfId="24"/>
    <cellStyle name="._Copy (13) of Copy of Copy of Copy of Bang tinh kinh phi ho tro thu nam 2008 2" xfId="25"/>
    <cellStyle name="._mau bieu so 1" xfId="26"/>
    <cellStyle name="._mau bieu so 1 2" xfId="27"/>
    <cellStyle name="._" xfId="28"/>
    <cellStyle name="._ 2" xfId="29"/>
    <cellStyle name="0.0" xfId="30"/>
    <cellStyle name="0.00" xfId="31"/>
    <cellStyle name="1" xfId="32"/>
    <cellStyle name="15" xfId="33"/>
    <cellStyle name="1_Book1" xfId="34"/>
    <cellStyle name="1_th nguoi ngheo 170 nam 2007" xfId="35"/>
    <cellStyle name="2" xfId="36"/>
    <cellStyle name="20" xfId="37"/>
    <cellStyle name="20 2" xfId="38"/>
    <cellStyle name="3" xfId="39"/>
    <cellStyle name="4" xfId="40"/>
    <cellStyle name="?_x001d_??%U©÷u&amp;H©÷9_x0008_?&#9;s&#10;_x0007__x0001__x0001_" xfId="41"/>
    <cellStyle name="??" xfId="42"/>
    <cellStyle name="?? [0.00]_ Att. 1- Cover" xfId="43"/>
    <cellStyle name="?? [0]" xfId="44"/>
    <cellStyle name="???? [0.00]_List-dwg" xfId="45"/>
    <cellStyle name="??????????????????? [0]_FTC_OFFER" xfId="46"/>
    <cellStyle name="???????????????????_FTC_OFFER" xfId="47"/>
    <cellStyle name="????_FTC_OFFER" xfId="48"/>
    <cellStyle name="???[0]_00Q3902REV.1" xfId="49"/>
    <cellStyle name="???_???" xfId="50"/>
    <cellStyle name="??[0]_BRE" xfId="51"/>
    <cellStyle name="??_ ??? ???? " xfId="52"/>
    <cellStyle name="??A? [0]_laroux_1_¢¬???¢â? " xfId="53"/>
    <cellStyle name="??A?_laroux_1_¢¬???¢â? " xfId="54"/>
    <cellStyle name="?¡±¢¥?_?¨ù??¢´¢¥_¢¬???¢â? " xfId="55"/>
    <cellStyle name="?ðÇ%U?&amp;H?_x0008_?s&#10;_x0007__x0001__x0001_" xfId="56"/>
    <cellStyle name="_1BC-bieu 1-1a ct NSt do tinh QD-can doi lai von(17-7-06)" xfId="57"/>
    <cellStyle name="_2BC-bieu 2-2a ct NST do huyen QD-can doi lai von(co sap xep ttu)" xfId="58"/>
    <cellStyle name="_Book1" xfId="59"/>
    <cellStyle name="_Book1_1" xfId="60"/>
    <cellStyle name="_Book1_1_Copy (13) of Copy of Copy of Copy of Bang tinh kinh phi ho tro thu nam 2008" xfId="61"/>
    <cellStyle name="_Book1_1_mau bieu so 1" xfId="62"/>
    <cellStyle name="_Book1_1_" xfId="63"/>
    <cellStyle name="_Book1_1BC-bieu 1-1a ct NSt do tinh QD-can doi lai von(17-7-06)" xfId="64"/>
    <cellStyle name="_Book1_2" xfId="65"/>
    <cellStyle name="_Book1_2 2" xfId="66"/>
    <cellStyle name="_Book1_2_Mau bieu 2.4" xfId="67"/>
    <cellStyle name="_Book1_2_Mau bieu 2.5" xfId="68"/>
    <cellStyle name="_Book1_2_Mau bieu 2.5_Ky" xfId="69"/>
    <cellStyle name="_Book1_2_Mau bieu_QD 959_ngay 28_9_2015" xfId="70"/>
    <cellStyle name="_Book1_BC-QT-WB-dthao" xfId="71"/>
    <cellStyle name="_Book1_Copy (13) of Copy of Copy of Copy of Bang tinh kinh phi ho tro thu nam 2008" xfId="72"/>
    <cellStyle name="_Book1_DT truong thinh phu" xfId="73"/>
    <cellStyle name="_Book1_mau bieu so 1" xfId="74"/>
    <cellStyle name="_Book1_TH KHAI TOAN THU THIEM cac tuyen TT noi" xfId="75"/>
    <cellStyle name="_Book1_" xfId="76"/>
    <cellStyle name="_Copy (13) of Copy of Copy of Copy of Bang tinh kinh phi ho tro thu nam 2008" xfId="77"/>
    <cellStyle name="_DT truong thinh phu" xfId="78"/>
    <cellStyle name="_DU TOAN DDTT &amp; TBA50KVA" xfId="79"/>
    <cellStyle name="_KT (2)" xfId="80"/>
    <cellStyle name="_KT (2)_1" xfId="81"/>
    <cellStyle name="_KT (2)_1_1BC-bieu 1-1a ct NSt do tinh QD-can doi lai von(17-7-06)" xfId="82"/>
    <cellStyle name="_KT (2)_1_2BC-bieu 2-2a ct NST do huyen QD-can doi lai von(co sap xep ttu)" xfId="83"/>
    <cellStyle name="_KT (2)_1_Book1" xfId="84"/>
    <cellStyle name="_KT (2)_1_Book1_1" xfId="85"/>
    <cellStyle name="_KT (2)_1_Book1_1BC-bieu 1-1a ct NSt do tinh QD-can doi lai von(17-7-06)" xfId="86"/>
    <cellStyle name="_KT (2)_1_Copy (13) of Copy of Copy of Copy of Bang tinh kinh phi ho tro thu nam 2008" xfId="87"/>
    <cellStyle name="_KT (2)_1_DU TOAN DDTT &amp; TBA50KVA" xfId="88"/>
    <cellStyle name="_KT (2)_1_Lora-tungchau" xfId="89"/>
    <cellStyle name="_KT (2)_1_mau bieu so 1" xfId="90"/>
    <cellStyle name="_KT (2)_1_Qt-HT3PQ1(CauKho)" xfId="91"/>
    <cellStyle name="_KT (2)_1_Qt-HT3PQ1(CauKho)_Book1" xfId="92"/>
    <cellStyle name="_KT (2)_1_Qt-HT3PQ1(CauKho)_Don gia quy 3 nam 2003 - Ban Dien Luc" xfId="93"/>
    <cellStyle name="_KT (2)_1_Qt-HT3PQ1(CauKho)_NC-VL2-2003" xfId="94"/>
    <cellStyle name="_KT (2)_1_Qt-HT3PQ1(CauKho)_NC-VL2-2003_1" xfId="95"/>
    <cellStyle name="_KT (2)_1_Qt-HT3PQ1(CauKho)_XL4Test5" xfId="96"/>
    <cellStyle name="_KT (2)_1_" xfId="97"/>
    <cellStyle name="_KT (2)_1__1" xfId="98"/>
    <cellStyle name="_KT (2)_1__Copy (13) of Copy of Copy of Copy of Bang tinh kinh phi ho tro thu nam 2008" xfId="99"/>
    <cellStyle name="_KT (2)_1BC-bieu 1-1a ct NSt do tinh QD-can doi lai von(17-7-06)" xfId="100"/>
    <cellStyle name="_KT (2)_2" xfId="101"/>
    <cellStyle name="_KT (2)_2_Copy (13) of Copy of Copy of Copy of Bang tinh kinh phi ho tro thu nam 2008" xfId="102"/>
    <cellStyle name="_KT (2)_2_mau bieu so 1" xfId="103"/>
    <cellStyle name="_KT (2)_2_TG-TH" xfId="104"/>
    <cellStyle name="_KT (2)_2_TG-TH_1BC-bieu 1-1a ct NSt do tinh QD-can doi lai von(17-7-06)" xfId="105"/>
    <cellStyle name="_KT (2)_2_TG-TH_2BC-bieu 2-2a ct NST do huyen QD-can doi lai von(co sap xep ttu)" xfId="106"/>
    <cellStyle name="_KT (2)_2_TG-TH_BAO CAO KLCT PT2000" xfId="107"/>
    <cellStyle name="_KT (2)_2_TG-TH_BAO CAO PT2000" xfId="108"/>
    <cellStyle name="_KT (2)_2_TG-TH_BAO CAO PT2000_Book1" xfId="109"/>
    <cellStyle name="_KT (2)_2_TG-TH_Bao cao XDCB 2001 - T11 KH dieu chinh 20-11-THAI" xfId="110"/>
    <cellStyle name="_KT (2)_2_TG-TH_Book1" xfId="111"/>
    <cellStyle name="_KT (2)_2_TG-TH_Book1_1" xfId="112"/>
    <cellStyle name="_KT (2)_2_TG-TH_Book1_1_1BC-bieu 1-1a ct NSt do tinh QD-can doi lai von(17-7-06)" xfId="113"/>
    <cellStyle name="_KT (2)_2_TG-TH_Book1_1_Copy (13) of Copy of Copy of Copy of Bang tinh kinh phi ho tro thu nam 2008" xfId="114"/>
    <cellStyle name="_KT (2)_2_TG-TH_Book1_1_DanhMucDonGiaVTTB_Dien_TAM" xfId="115"/>
    <cellStyle name="_KT (2)_2_TG-TH_Book1_1_mau bieu so 1" xfId="116"/>
    <cellStyle name="_KT (2)_2_TG-TH_Book1_1_" xfId="117"/>
    <cellStyle name="_KT (2)_2_TG-TH_Book1_2" xfId="118"/>
    <cellStyle name="_KT (2)_2_TG-TH_Book1_2_Copy (13) of Copy of Copy of Copy of Bang tinh kinh phi ho tro thu nam 2008" xfId="119"/>
    <cellStyle name="_KT (2)_2_TG-TH_Book1_2_mau bieu so 1" xfId="120"/>
    <cellStyle name="_KT (2)_2_TG-TH_Book1_2_" xfId="121"/>
    <cellStyle name="_KT (2)_2_TG-TH_Book1_3" xfId="122"/>
    <cellStyle name="_KT (2)_2_TG-TH_Book1_3_DT truong thinh phu" xfId="123"/>
    <cellStyle name="_KT (2)_2_TG-TH_Book1_3_XL4Test5" xfId="124"/>
    <cellStyle name="_KT (2)_2_TG-TH_Book1_Copy (13) of Copy of Copy of Copy of Bang tinh kinh phi ho tro thu nam 2008" xfId="125"/>
    <cellStyle name="_KT (2)_2_TG-TH_Book1_DanhMucDonGiaVTTB_Dien_TAM" xfId="126"/>
    <cellStyle name="_KT (2)_2_TG-TH_Book1_mau bieu so 1" xfId="127"/>
    <cellStyle name="_KT (2)_2_TG-TH_Book1_" xfId="128"/>
    <cellStyle name="_KT (2)_2_TG-TH_Book1__1" xfId="129"/>
    <cellStyle name="_KT (2)_2_TG-TH_Book1__Copy (13) of Copy of Copy of Copy of Bang tinh kinh phi ho tro thu nam 2008" xfId="130"/>
    <cellStyle name="_KT (2)_2_TG-TH_Copy (13) of Copy of Copy of Copy of Bang tinh kinh phi ho tro thu nam 2008" xfId="131"/>
    <cellStyle name="_KT (2)_2_TG-TH_DANH GIA CHI DAU TU XDCB 2005" xfId="132"/>
    <cellStyle name="_KT (2)_2_TG-TH_Dcdtoan-bcnckt " xfId="133"/>
    <cellStyle name="_KT (2)_2_TG-TH_DN_MTP" xfId="134"/>
    <cellStyle name="_KT (2)_2_TG-TH_Dongia2-2003" xfId="135"/>
    <cellStyle name="_KT (2)_2_TG-TH_Dongia2-2003_DT truong thinh phu" xfId="136"/>
    <cellStyle name="_KT (2)_2_TG-TH_DT truong thinh phu" xfId="137"/>
    <cellStyle name="_KT (2)_2_TG-TH_DTCDT MR.2N110.HOCMON.TDTOAN.CCUNG" xfId="138"/>
    <cellStyle name="_KT (2)_2_TG-TH_DU TOAN DDTT &amp; TBA50KVA" xfId="139"/>
    <cellStyle name="_KT (2)_2_TG-TH_HM_KHOI HIEU BO" xfId="140"/>
    <cellStyle name="_KT (2)_2_TG-TH_Lora-tungchau" xfId="141"/>
    <cellStyle name="_KT (2)_2_TG-TH_mau bieu so 1" xfId="142"/>
    <cellStyle name="_KT (2)_2_TG-TH_moi" xfId="143"/>
    <cellStyle name="_KT (2)_2_TG-TH_muong cap DH My Thuat" xfId="144"/>
    <cellStyle name="_KT (2)_2_TG-TH_muong cap DH My Thuat_1BC-bieu 1-1a ct NSt do tinh QD-can doi lai von(17-7-06)" xfId="145"/>
    <cellStyle name="_KT (2)_2_TG-TH_muong cap DH My Thuat_2BC-bieu 2-2a ct NST do huyen QD-can doi lai von(co sap xep ttu)" xfId="146"/>
    <cellStyle name="_KT (2)_2_TG-TH_muong cap DH My Thuat_Book1" xfId="147"/>
    <cellStyle name="_KT (2)_2_TG-TH_muong cap DH My Thuat_Book1_1" xfId="148"/>
    <cellStyle name="_KT (2)_2_TG-TH_muong cap DH My Thuat_Book1_1BC-bieu 1-1a ct NSt do tinh QD-can doi lai von(17-7-06)" xfId="149"/>
    <cellStyle name="_KT (2)_2_TG-TH_muong cap DH My Thuat_DANH GIA CHI DAU TU XDCB 2005" xfId="150"/>
    <cellStyle name="_KT (2)_2_TG-TH_muong cap DH My Thuat_HM_KHOI HIEU BO" xfId="151"/>
    <cellStyle name="_KT (2)_2_TG-TH_PGIA-phieu tham tra Kho bac" xfId="152"/>
    <cellStyle name="_KT (2)_2_TG-TH_PT02-02" xfId="153"/>
    <cellStyle name="_KT (2)_2_TG-TH_PT02-02_Book1" xfId="154"/>
    <cellStyle name="_KT (2)_2_TG-TH_PT02-03" xfId="155"/>
    <cellStyle name="_KT (2)_2_TG-TH_PT02-03_Book1" xfId="156"/>
    <cellStyle name="_KT (2)_2_TG-TH_Qt-HT3PQ1(CauKho)" xfId="157"/>
    <cellStyle name="_KT (2)_2_TG-TH_Qt-HT3PQ1(CauKho)_Book1" xfId="158"/>
    <cellStyle name="_KT (2)_2_TG-TH_Qt-HT3PQ1(CauKho)_Don gia quy 3 nam 2003 - Ban Dien Luc" xfId="159"/>
    <cellStyle name="_KT (2)_2_TG-TH_Qt-HT3PQ1(CauKho)_NC-VL2-2003" xfId="160"/>
    <cellStyle name="_KT (2)_2_TG-TH_Qt-HT3PQ1(CauKho)_NC-VL2-2003_1" xfId="161"/>
    <cellStyle name="_KT (2)_2_TG-TH_Qt-HT3PQ1(CauKho)_XL4Test5" xfId="162"/>
    <cellStyle name="_KT (2)_2_TG-TH_Sheet2" xfId="163"/>
    <cellStyle name="_KT (2)_2_TG-TH_XL4Poppy" xfId="164"/>
    <cellStyle name="_KT (2)_2_TG-TH_XL4Test5" xfId="165"/>
    <cellStyle name="_KT (2)_2_TG-TH_" xfId="166"/>
    <cellStyle name="_KT (2)_2_TG-TH__1" xfId="167"/>
    <cellStyle name="_KT (2)_2_TG-TH__Copy (13) of Copy of Copy of Copy of Bang tinh kinh phi ho tro thu nam 2008" xfId="168"/>
    <cellStyle name="_KT (2)_2_" xfId="169"/>
    <cellStyle name="_KT (2)_2BC-bieu 2-2a ct NST do huyen QD-can doi lai von(co sap xep ttu)" xfId="170"/>
    <cellStyle name="_KT (2)_3" xfId="171"/>
    <cellStyle name="_KT (2)_3_Copy (13) of Copy of Copy of Copy of Bang tinh kinh phi ho tro thu nam 2008" xfId="172"/>
    <cellStyle name="_KT (2)_3_mau bieu so 1" xfId="173"/>
    <cellStyle name="_KT (2)_3_TG-TH" xfId="174"/>
    <cellStyle name="_KT (2)_3_TG-TH_1BC-bieu 1-1a ct NSt do tinh QD-can doi lai von(17-7-06)" xfId="175"/>
    <cellStyle name="_KT (2)_3_TG-TH_2BC-bieu 2-2a ct NST do huyen QD-can doi lai von(co sap xep ttu)" xfId="176"/>
    <cellStyle name="_KT (2)_3_TG-TH_Book1" xfId="177"/>
    <cellStyle name="_KT (2)_3_TG-TH_Book1_1" xfId="178"/>
    <cellStyle name="_KT (2)_3_TG-TH_Book1_1BC-bieu 1-1a ct NSt do tinh QD-can doi lai von(17-7-06)" xfId="179"/>
    <cellStyle name="_KT (2)_3_TG-TH_Book1_BC-QT-WB-dthao" xfId="180"/>
    <cellStyle name="_KT (2)_3_TG-TH_Book1_Copy (13) of Copy of Copy of Copy of Bang tinh kinh phi ho tro thu nam 2008" xfId="181"/>
    <cellStyle name="_KT (2)_3_TG-TH_Book1_mau bieu so 1" xfId="182"/>
    <cellStyle name="_KT (2)_3_TG-TH_Book1_" xfId="183"/>
    <cellStyle name="_KT (2)_3_TG-TH_Copy (13) of Copy of Copy of Copy of Bang tinh kinh phi ho tro thu nam 2008" xfId="184"/>
    <cellStyle name="_KT (2)_3_TG-TH_DU TOAN DDTT &amp; TBA50KVA" xfId="185"/>
    <cellStyle name="_KT (2)_3_TG-TH_Lora-tungchau" xfId="186"/>
    <cellStyle name="_KT (2)_3_TG-TH_mau bieu so 1" xfId="187"/>
    <cellStyle name="_KT (2)_3_TG-TH_PERSONAL" xfId="188"/>
    <cellStyle name="_KT (2)_3_TG-TH_PERSONAL 2" xfId="189"/>
    <cellStyle name="_KT (2)_3_TG-TH_PERSONAL 3" xfId="190"/>
    <cellStyle name="_KT (2)_3_TG-TH_PERSONAL_Book1" xfId="191"/>
    <cellStyle name="_KT (2)_3_TG-TH_PERSONAL_Book1_Copy (13) of Copy of Copy of Copy of Bang tinh kinh phi ho tro thu nam 2008" xfId="192"/>
    <cellStyle name="_KT (2)_3_TG-TH_PERSONAL_Book1_mau bieu so 1" xfId="193"/>
    <cellStyle name="_KT (2)_3_TG-TH_PERSONAL_Book1_" xfId="194"/>
    <cellStyle name="_KT (2)_3_TG-TH_PERSONAL_Copy (13) of Copy of Copy of Copy of Bang tinh kinh phi ho tro thu nam 2008" xfId="195"/>
    <cellStyle name="_KT (2)_3_TG-TH_PERSONAL_Copy (13) of Copy of Copy of Copy of Bang tinh kinh phi ho tro thu nam 2008 2" xfId="196"/>
    <cellStyle name="_KT (2)_3_TG-TH_PERSONAL_Copy (13) of Copy of Copy of Copy of Bang tinh kinh phi ho tro thu nam 2008 3" xfId="197"/>
    <cellStyle name="_KT (2)_3_TG-TH_PERSONAL_DU TOAN DDTT &amp; TBA50KVA" xfId="198"/>
    <cellStyle name="_KT (2)_3_TG-TH_PERSONAL_HTQ.8 GD1" xfId="199"/>
    <cellStyle name="_KT (2)_3_TG-TH_PERSONAL_HTQ.8 GD1_Book1" xfId="200"/>
    <cellStyle name="_KT (2)_3_TG-TH_PERSONAL_HTQ.8 GD1_Don gia quy 3 nam 2003 - Ban Dien Luc" xfId="201"/>
    <cellStyle name="_KT (2)_3_TG-TH_PERSONAL_HTQ.8 GD1_NC-VL2-2003" xfId="202"/>
    <cellStyle name="_KT (2)_3_TG-TH_PERSONAL_HTQ.8 GD1_NC-VL2-2003_1" xfId="203"/>
    <cellStyle name="_KT (2)_3_TG-TH_PERSONAL_HTQ.8 GD1_XL4Test5" xfId="204"/>
    <cellStyle name="_KT (2)_3_TG-TH_PERSONAL_mau bieu so 1" xfId="205"/>
    <cellStyle name="_KT (2)_3_TG-TH_PERSONAL_Tong hop KHCB 2001" xfId="206"/>
    <cellStyle name="_KT (2)_3_TG-TH_PERSONAL_Tong hop KHCB 2001_Copy (13) of Copy of Copy of Copy of Bang tinh kinh phi ho tro thu nam 2008" xfId="207"/>
    <cellStyle name="_KT (2)_3_TG-TH_PERSONAL_Tong hop KHCB 2001_mau bieu so 1" xfId="208"/>
    <cellStyle name="_KT (2)_3_TG-TH_PERSONAL_Tong hop KHCB 2001_" xfId="209"/>
    <cellStyle name="_KT (2)_3_TG-TH_PERSONAL_" xfId="210"/>
    <cellStyle name="_KT (2)_3_TG-TH_PERSONAL__1" xfId="211"/>
    <cellStyle name="_KT (2)_3_TG-TH_PERSONAL__Copy (13) of Copy of Copy of Copy of Bang tinh kinh phi ho tro thu nam 2008" xfId="212"/>
    <cellStyle name="_KT (2)_3_TG-TH_Qt-HT3PQ1(CauKho)" xfId="213"/>
    <cellStyle name="_KT (2)_3_TG-TH_Qt-HT3PQ1(CauKho)_Book1" xfId="214"/>
    <cellStyle name="_KT (2)_3_TG-TH_Qt-HT3PQ1(CauKho)_Don gia quy 3 nam 2003 - Ban Dien Luc" xfId="215"/>
    <cellStyle name="_KT (2)_3_TG-TH_Qt-HT3PQ1(CauKho)_NC-VL2-2003" xfId="216"/>
    <cellStyle name="_KT (2)_3_TG-TH_Qt-HT3PQ1(CauKho)_NC-VL2-2003_1" xfId="217"/>
    <cellStyle name="_KT (2)_3_TG-TH_Qt-HT3PQ1(CauKho)_XL4Test5" xfId="218"/>
    <cellStyle name="_KT (2)_3_TG-TH_" xfId="219"/>
    <cellStyle name="_KT (2)_3_TG-TH__1" xfId="220"/>
    <cellStyle name="_KT (2)_3_TG-TH__Copy (13) of Copy of Copy of Copy of Bang tinh kinh phi ho tro thu nam 2008" xfId="221"/>
    <cellStyle name="_KT (2)_3_" xfId="222"/>
    <cellStyle name="_KT (2)_4" xfId="223"/>
    <cellStyle name="_KT (2)_4_1BC-bieu 1-1a ct NSt do tinh QD-can doi lai von(17-7-06)" xfId="224"/>
    <cellStyle name="_KT (2)_4_2BC-bieu 2-2a ct NST do huyen QD-can doi lai von(co sap xep ttu)" xfId="225"/>
    <cellStyle name="_KT (2)_4_BAO CAO KLCT PT2000" xfId="226"/>
    <cellStyle name="_KT (2)_4_BAO CAO PT2000" xfId="227"/>
    <cellStyle name="_KT (2)_4_BAO CAO PT2000_Book1" xfId="228"/>
    <cellStyle name="_KT (2)_4_Bao cao XDCB 2001 - T11 KH dieu chinh 20-11-THAI" xfId="229"/>
    <cellStyle name="_KT (2)_4_Book1" xfId="230"/>
    <cellStyle name="_KT (2)_4_Book1_1" xfId="231"/>
    <cellStyle name="_KT (2)_4_Book1_1_1BC-bieu 1-1a ct NSt do tinh QD-can doi lai von(17-7-06)" xfId="232"/>
    <cellStyle name="_KT (2)_4_Book1_1_Copy (13) of Copy of Copy of Copy of Bang tinh kinh phi ho tro thu nam 2008" xfId="233"/>
    <cellStyle name="_KT (2)_4_Book1_1_DanhMucDonGiaVTTB_Dien_TAM" xfId="234"/>
    <cellStyle name="_KT (2)_4_Book1_1_mau bieu so 1" xfId="235"/>
    <cellStyle name="_KT (2)_4_Book1_1_" xfId="236"/>
    <cellStyle name="_KT (2)_4_Book1_2" xfId="237"/>
    <cellStyle name="_KT (2)_4_Book1_2_Copy (13) of Copy of Copy of Copy of Bang tinh kinh phi ho tro thu nam 2008" xfId="238"/>
    <cellStyle name="_KT (2)_4_Book1_2_mau bieu so 1" xfId="239"/>
    <cellStyle name="_KT (2)_4_Book1_2_" xfId="240"/>
    <cellStyle name="_KT (2)_4_Book1_3" xfId="241"/>
    <cellStyle name="_KT (2)_4_Book1_3_DT truong thinh phu" xfId="242"/>
    <cellStyle name="_KT (2)_4_Book1_3_XL4Test5" xfId="243"/>
    <cellStyle name="_KT (2)_4_Book1_Copy (13) of Copy of Copy of Copy of Bang tinh kinh phi ho tro thu nam 2008" xfId="244"/>
    <cellStyle name="_KT (2)_4_Book1_DanhMucDonGiaVTTB_Dien_TAM" xfId="245"/>
    <cellStyle name="_KT (2)_4_Book1_mau bieu so 1" xfId="246"/>
    <cellStyle name="_KT (2)_4_Book1_" xfId="247"/>
    <cellStyle name="_KT (2)_4_Book1__1" xfId="248"/>
    <cellStyle name="_KT (2)_4_Book1__Copy (13) of Copy of Copy of Copy of Bang tinh kinh phi ho tro thu nam 2008" xfId="249"/>
    <cellStyle name="_KT (2)_4_Copy (13) of Copy of Copy of Copy of Bang tinh kinh phi ho tro thu nam 2008" xfId="250"/>
    <cellStyle name="_KT (2)_4_DANH GIA CHI DAU TU XDCB 2005" xfId="251"/>
    <cellStyle name="_KT (2)_4_Dcdtoan-bcnckt " xfId="252"/>
    <cellStyle name="_KT (2)_4_DN_MTP" xfId="253"/>
    <cellStyle name="_KT (2)_4_Dongia2-2003" xfId="254"/>
    <cellStyle name="_KT (2)_4_Dongia2-2003_DT truong thinh phu" xfId="255"/>
    <cellStyle name="_KT (2)_4_DT truong thinh phu" xfId="256"/>
    <cellStyle name="_KT (2)_4_DTCDT MR.2N110.HOCMON.TDTOAN.CCUNG" xfId="257"/>
    <cellStyle name="_KT (2)_4_DU TOAN DDTT &amp; TBA50KVA" xfId="258"/>
    <cellStyle name="_KT (2)_4_HM_KHOI HIEU BO" xfId="259"/>
    <cellStyle name="_KT (2)_4_Lora-tungchau" xfId="260"/>
    <cellStyle name="_KT (2)_4_mau bieu so 1" xfId="261"/>
    <cellStyle name="_KT (2)_4_moi" xfId="262"/>
    <cellStyle name="_KT (2)_4_muong cap DH My Thuat" xfId="263"/>
    <cellStyle name="_KT (2)_4_muong cap DH My Thuat_1BC-bieu 1-1a ct NSt do tinh QD-can doi lai von(17-7-06)" xfId="264"/>
    <cellStyle name="_KT (2)_4_muong cap DH My Thuat_2BC-bieu 2-2a ct NST do huyen QD-can doi lai von(co sap xep ttu)" xfId="265"/>
    <cellStyle name="_KT (2)_4_muong cap DH My Thuat_Book1" xfId="266"/>
    <cellStyle name="_KT (2)_4_muong cap DH My Thuat_Book1_1" xfId="267"/>
    <cellStyle name="_KT (2)_4_muong cap DH My Thuat_Book1_1BC-bieu 1-1a ct NSt do tinh QD-can doi lai von(17-7-06)" xfId="268"/>
    <cellStyle name="_KT (2)_4_muong cap DH My Thuat_DANH GIA CHI DAU TU XDCB 2005" xfId="269"/>
    <cellStyle name="_KT (2)_4_muong cap DH My Thuat_HM_KHOI HIEU BO" xfId="270"/>
    <cellStyle name="_KT (2)_4_PGIA-phieu tham tra Kho bac" xfId="271"/>
    <cellStyle name="_KT (2)_4_PT02-02" xfId="272"/>
    <cellStyle name="_KT (2)_4_PT02-02_Book1" xfId="273"/>
    <cellStyle name="_KT (2)_4_PT02-03" xfId="274"/>
    <cellStyle name="_KT (2)_4_PT02-03_Book1" xfId="275"/>
    <cellStyle name="_KT (2)_4_Qt-HT3PQ1(CauKho)" xfId="276"/>
    <cellStyle name="_KT (2)_4_Qt-HT3PQ1(CauKho)_Book1" xfId="277"/>
    <cellStyle name="_KT (2)_4_Qt-HT3PQ1(CauKho)_Don gia quy 3 nam 2003 - Ban Dien Luc" xfId="278"/>
    <cellStyle name="_KT (2)_4_Qt-HT3PQ1(CauKho)_NC-VL2-2003" xfId="279"/>
    <cellStyle name="_KT (2)_4_Qt-HT3PQ1(CauKho)_NC-VL2-2003_1" xfId="280"/>
    <cellStyle name="_KT (2)_4_Qt-HT3PQ1(CauKho)_XL4Test5" xfId="281"/>
    <cellStyle name="_KT (2)_4_Sheet2" xfId="282"/>
    <cellStyle name="_KT (2)_4_TG-TH" xfId="283"/>
    <cellStyle name="_KT (2)_4_TG-TH_Copy (13) of Copy of Copy of Copy of Bang tinh kinh phi ho tro thu nam 2008" xfId="284"/>
    <cellStyle name="_KT (2)_4_TG-TH_mau bieu so 1" xfId="285"/>
    <cellStyle name="_KT (2)_4_TG-TH_" xfId="286"/>
    <cellStyle name="_KT (2)_4_XL4Poppy" xfId="287"/>
    <cellStyle name="_KT (2)_4_XL4Test5" xfId="288"/>
    <cellStyle name="_KT (2)_4_" xfId="289"/>
    <cellStyle name="_KT (2)_4__1" xfId="290"/>
    <cellStyle name="_KT (2)_4__Copy (13) of Copy of Copy of Copy of Bang tinh kinh phi ho tro thu nam 2008" xfId="291"/>
    <cellStyle name="_KT (2)_5" xfId="292"/>
    <cellStyle name="_KT (2)_5_1BC-bieu 1-1a ct NSt do tinh QD-can doi lai von(17-7-06)" xfId="293"/>
    <cellStyle name="_KT (2)_5_2BC-bieu 2-2a ct NST do huyen QD-can doi lai von(co sap xep ttu)" xfId="294"/>
    <cellStyle name="_KT (2)_5_BAO CAO KLCT PT2000" xfId="295"/>
    <cellStyle name="_KT (2)_5_BAO CAO PT2000" xfId="296"/>
    <cellStyle name="_KT (2)_5_BAO CAO PT2000_Book1" xfId="297"/>
    <cellStyle name="_KT (2)_5_Bao cao XDCB 2001 - T11 KH dieu chinh 20-11-THAI" xfId="298"/>
    <cellStyle name="_KT (2)_5_Book1" xfId="299"/>
    <cellStyle name="_KT (2)_5_Book1_1" xfId="300"/>
    <cellStyle name="_KT (2)_5_Book1_1_1BC-bieu 1-1a ct NSt do tinh QD-can doi lai von(17-7-06)" xfId="301"/>
    <cellStyle name="_KT (2)_5_Book1_1_Copy (13) of Copy of Copy of Copy of Bang tinh kinh phi ho tro thu nam 2008" xfId="302"/>
    <cellStyle name="_KT (2)_5_Book1_1_DanhMucDonGiaVTTB_Dien_TAM" xfId="303"/>
    <cellStyle name="_KT (2)_5_Book1_1_mau bieu so 1" xfId="304"/>
    <cellStyle name="_KT (2)_5_Book1_1_" xfId="305"/>
    <cellStyle name="_KT (2)_5_Book1_2" xfId="306"/>
    <cellStyle name="_KT (2)_5_Book1_2_Copy (13) of Copy of Copy of Copy of Bang tinh kinh phi ho tro thu nam 2008" xfId="307"/>
    <cellStyle name="_KT (2)_5_Book1_2_mau bieu so 1" xfId="308"/>
    <cellStyle name="_KT (2)_5_Book1_2_" xfId="309"/>
    <cellStyle name="_KT (2)_5_Book1_3" xfId="310"/>
    <cellStyle name="_KT (2)_5_Book1_3_DT truong thinh phu" xfId="311"/>
    <cellStyle name="_KT (2)_5_Book1_3_XL4Test5" xfId="312"/>
    <cellStyle name="_KT (2)_5_Book1_BC-QT-WB-dthao" xfId="313"/>
    <cellStyle name="_KT (2)_5_Book1_Copy (13) of Copy of Copy of Copy of Bang tinh kinh phi ho tro thu nam 2008" xfId="314"/>
    <cellStyle name="_KT (2)_5_Book1_DanhMucDonGiaVTTB_Dien_TAM" xfId="315"/>
    <cellStyle name="_KT (2)_5_Book1_mau bieu so 1" xfId="316"/>
    <cellStyle name="_KT (2)_5_Book1_" xfId="317"/>
    <cellStyle name="_KT (2)_5_Book1__1" xfId="318"/>
    <cellStyle name="_KT (2)_5_Book1__Copy (13) of Copy of Copy of Copy of Bang tinh kinh phi ho tro thu nam 2008" xfId="319"/>
    <cellStyle name="_KT (2)_5_Copy (13) of Copy of Copy of Copy of Bang tinh kinh phi ho tro thu nam 2008" xfId="320"/>
    <cellStyle name="_KT (2)_5_DANH GIA CHI DAU TU XDCB 2005" xfId="321"/>
    <cellStyle name="_KT (2)_5_Dcdtoan-bcnckt " xfId="322"/>
    <cellStyle name="_KT (2)_5_DN_MTP" xfId="323"/>
    <cellStyle name="_KT (2)_5_Dongia2-2003" xfId="324"/>
    <cellStyle name="_KT (2)_5_Dongia2-2003_DT truong thinh phu" xfId="325"/>
    <cellStyle name="_KT (2)_5_DT truong thinh phu" xfId="326"/>
    <cellStyle name="_KT (2)_5_DTCDT MR.2N110.HOCMON.TDTOAN.CCUNG" xfId="327"/>
    <cellStyle name="_KT (2)_5_DU TOAN DDTT &amp; TBA50KVA" xfId="328"/>
    <cellStyle name="_KT (2)_5_HM_KHOI HIEU BO" xfId="329"/>
    <cellStyle name="_KT (2)_5_Lora-tungchau" xfId="330"/>
    <cellStyle name="_KT (2)_5_mau bieu so 1" xfId="331"/>
    <cellStyle name="_KT (2)_5_moi" xfId="332"/>
    <cellStyle name="_KT (2)_5_muong cap DH My Thuat" xfId="333"/>
    <cellStyle name="_KT (2)_5_muong cap DH My Thuat_1BC-bieu 1-1a ct NSt do tinh QD-can doi lai von(17-7-06)" xfId="334"/>
    <cellStyle name="_KT (2)_5_muong cap DH My Thuat_2BC-bieu 2-2a ct NST do huyen QD-can doi lai von(co sap xep ttu)" xfId="335"/>
    <cellStyle name="_KT (2)_5_muong cap DH My Thuat_Book1" xfId="336"/>
    <cellStyle name="_KT (2)_5_muong cap DH My Thuat_Book1_1" xfId="337"/>
    <cellStyle name="_KT (2)_5_muong cap DH My Thuat_Book1_1BC-bieu 1-1a ct NSt do tinh QD-can doi lai von(17-7-06)" xfId="338"/>
    <cellStyle name="_KT (2)_5_muong cap DH My Thuat_DANH GIA CHI DAU TU XDCB 2005" xfId="339"/>
    <cellStyle name="_KT (2)_5_muong cap DH My Thuat_HM_KHOI HIEU BO" xfId="340"/>
    <cellStyle name="_KT (2)_5_PGIA-phieu tham tra Kho bac" xfId="341"/>
    <cellStyle name="_KT (2)_5_PT02-02" xfId="342"/>
    <cellStyle name="_KT (2)_5_PT02-02_Book1" xfId="343"/>
    <cellStyle name="_KT (2)_5_PT02-03" xfId="344"/>
    <cellStyle name="_KT (2)_5_PT02-03_Book1" xfId="345"/>
    <cellStyle name="_KT (2)_5_Qt-HT3PQ1(CauKho)" xfId="346"/>
    <cellStyle name="_KT (2)_5_Qt-HT3PQ1(CauKho)_Book1" xfId="347"/>
    <cellStyle name="_KT (2)_5_Qt-HT3PQ1(CauKho)_Don gia quy 3 nam 2003 - Ban Dien Luc" xfId="348"/>
    <cellStyle name="_KT (2)_5_Qt-HT3PQ1(CauKho)_NC-VL2-2003" xfId="349"/>
    <cellStyle name="_KT (2)_5_Qt-HT3PQ1(CauKho)_NC-VL2-2003_1" xfId="350"/>
    <cellStyle name="_KT (2)_5_Qt-HT3PQ1(CauKho)_XL4Test5" xfId="351"/>
    <cellStyle name="_KT (2)_5_Sheet2" xfId="352"/>
    <cellStyle name="_KT (2)_5_XL4Poppy" xfId="353"/>
    <cellStyle name="_KT (2)_5_XL4Test5" xfId="354"/>
    <cellStyle name="_KT (2)_5_" xfId="355"/>
    <cellStyle name="_KT (2)_5__1" xfId="356"/>
    <cellStyle name="_KT (2)_5__Copy (13) of Copy of Copy of Copy of Bang tinh kinh phi ho tro thu nam 2008" xfId="357"/>
    <cellStyle name="_KT (2)_Book1" xfId="358"/>
    <cellStyle name="_KT (2)_Book1_1" xfId="359"/>
    <cellStyle name="_KT (2)_Book1_1BC-bieu 1-1a ct NSt do tinh QD-can doi lai von(17-7-06)" xfId="360"/>
    <cellStyle name="_KT (2)_Book1_BC-QT-WB-dthao" xfId="361"/>
    <cellStyle name="_KT (2)_Book1_Copy (13) of Copy of Copy of Copy of Bang tinh kinh phi ho tro thu nam 2008" xfId="362"/>
    <cellStyle name="_KT (2)_Book1_mau bieu so 1" xfId="363"/>
    <cellStyle name="_KT (2)_Book1_" xfId="364"/>
    <cellStyle name="_KT (2)_Copy (13) of Copy of Copy of Copy of Bang tinh kinh phi ho tro thu nam 2008" xfId="365"/>
    <cellStyle name="_KT (2)_DU TOAN DDTT &amp; TBA50KVA" xfId="366"/>
    <cellStyle name="_KT (2)_Lora-tungchau" xfId="367"/>
    <cellStyle name="_KT (2)_mau bieu so 1" xfId="368"/>
    <cellStyle name="_KT (2)_PERSONAL" xfId="369"/>
    <cellStyle name="_KT (2)_PERSONAL 2" xfId="370"/>
    <cellStyle name="_KT (2)_PERSONAL 3" xfId="371"/>
    <cellStyle name="_KT (2)_PERSONAL_Book1" xfId="372"/>
    <cellStyle name="_KT (2)_PERSONAL_Book1_Copy (13) of Copy of Copy of Copy of Bang tinh kinh phi ho tro thu nam 2008" xfId="373"/>
    <cellStyle name="_KT (2)_PERSONAL_Book1_mau bieu so 1" xfId="374"/>
    <cellStyle name="_KT (2)_PERSONAL_Book1_" xfId="375"/>
    <cellStyle name="_KT (2)_PERSONAL_Copy (13) of Copy of Copy of Copy of Bang tinh kinh phi ho tro thu nam 2008" xfId="376"/>
    <cellStyle name="_KT (2)_PERSONAL_Copy (13) of Copy of Copy of Copy of Bang tinh kinh phi ho tro thu nam 2008 2" xfId="377"/>
    <cellStyle name="_KT (2)_PERSONAL_Copy (13) of Copy of Copy of Copy of Bang tinh kinh phi ho tro thu nam 2008 3" xfId="378"/>
    <cellStyle name="_KT (2)_PERSONAL_DU TOAN DDTT &amp; TBA50KVA" xfId="379"/>
    <cellStyle name="_KT (2)_PERSONAL_HTQ.8 GD1" xfId="380"/>
    <cellStyle name="_KT (2)_PERSONAL_HTQ.8 GD1_Book1" xfId="381"/>
    <cellStyle name="_KT (2)_PERSONAL_HTQ.8 GD1_Don gia quy 3 nam 2003 - Ban Dien Luc" xfId="382"/>
    <cellStyle name="_KT (2)_PERSONAL_HTQ.8 GD1_NC-VL2-2003" xfId="383"/>
    <cellStyle name="_KT (2)_PERSONAL_HTQ.8 GD1_NC-VL2-2003_1" xfId="384"/>
    <cellStyle name="_KT (2)_PERSONAL_HTQ.8 GD1_XL4Test5" xfId="385"/>
    <cellStyle name="_KT (2)_PERSONAL_mau bieu so 1" xfId="386"/>
    <cellStyle name="_KT (2)_PERSONAL_Tong hop KHCB 2001" xfId="387"/>
    <cellStyle name="_KT (2)_PERSONAL_Tong hop KHCB 2001_Copy (13) of Copy of Copy of Copy of Bang tinh kinh phi ho tro thu nam 2008" xfId="388"/>
    <cellStyle name="_KT (2)_PERSONAL_Tong hop KHCB 2001_mau bieu so 1" xfId="389"/>
    <cellStyle name="_KT (2)_PERSONAL_Tong hop KHCB 2001_" xfId="390"/>
    <cellStyle name="_KT (2)_PERSONAL_" xfId="391"/>
    <cellStyle name="_KT (2)_PERSONAL__1" xfId="392"/>
    <cellStyle name="_KT (2)_PERSONAL__Copy (13) of Copy of Copy of Copy of Bang tinh kinh phi ho tro thu nam 2008" xfId="393"/>
    <cellStyle name="_KT (2)_Qt-HT3PQ1(CauKho)" xfId="394"/>
    <cellStyle name="_KT (2)_Qt-HT3PQ1(CauKho)_Book1" xfId="395"/>
    <cellStyle name="_KT (2)_Qt-HT3PQ1(CauKho)_Don gia quy 3 nam 2003 - Ban Dien Luc" xfId="396"/>
    <cellStyle name="_KT (2)_Qt-HT3PQ1(CauKho)_NC-VL2-2003" xfId="397"/>
    <cellStyle name="_KT (2)_Qt-HT3PQ1(CauKho)_NC-VL2-2003_1" xfId="398"/>
    <cellStyle name="_KT (2)_Qt-HT3PQ1(CauKho)_XL4Test5" xfId="399"/>
    <cellStyle name="_KT (2)_TG-TH" xfId="400"/>
    <cellStyle name="_KT (2)_TG-TH_Copy (13) of Copy of Copy of Copy of Bang tinh kinh phi ho tro thu nam 2008" xfId="401"/>
    <cellStyle name="_KT (2)_TG-TH_mau bieu so 1" xfId="402"/>
    <cellStyle name="_KT (2)_TG-TH_" xfId="403"/>
    <cellStyle name="_KT (2)_" xfId="404"/>
    <cellStyle name="_KT (2)__1" xfId="405"/>
    <cellStyle name="_KT (2)__Copy (13) of Copy of Copy of Copy of Bang tinh kinh phi ho tro thu nam 2008" xfId="406"/>
    <cellStyle name="_KT_TG" xfId="407"/>
    <cellStyle name="_KT_TG_1" xfId="408"/>
    <cellStyle name="_KT_TG_1_1BC-bieu 1-1a ct NSt do tinh QD-can doi lai von(17-7-06)" xfId="409"/>
    <cellStyle name="_KT_TG_1_2BC-bieu 2-2a ct NST do huyen QD-can doi lai von(co sap xep ttu)" xfId="410"/>
    <cellStyle name="_KT_TG_1_BAO CAO KLCT PT2000" xfId="411"/>
    <cellStyle name="_KT_TG_1_BAO CAO PT2000" xfId="412"/>
    <cellStyle name="_KT_TG_1_BAO CAO PT2000_Book1" xfId="413"/>
    <cellStyle name="_KT_TG_1_Bao cao XDCB 2001 - T11 KH dieu chinh 20-11-THAI" xfId="414"/>
    <cellStyle name="_KT_TG_1_Book1" xfId="415"/>
    <cellStyle name="_KT_TG_1_Book1_1" xfId="416"/>
    <cellStyle name="_KT_TG_1_Book1_1_1BC-bieu 1-1a ct NSt do tinh QD-can doi lai von(17-7-06)" xfId="417"/>
    <cellStyle name="_KT_TG_1_Book1_1_Copy (13) of Copy of Copy of Copy of Bang tinh kinh phi ho tro thu nam 2008" xfId="418"/>
    <cellStyle name="_KT_TG_1_Book1_1_DanhMucDonGiaVTTB_Dien_TAM" xfId="419"/>
    <cellStyle name="_KT_TG_1_Book1_1_mau bieu so 1" xfId="420"/>
    <cellStyle name="_KT_TG_1_Book1_1_" xfId="421"/>
    <cellStyle name="_KT_TG_1_Book1_2" xfId="422"/>
    <cellStyle name="_KT_TG_1_Book1_2_Copy (13) of Copy of Copy of Copy of Bang tinh kinh phi ho tro thu nam 2008" xfId="423"/>
    <cellStyle name="_KT_TG_1_Book1_2_mau bieu so 1" xfId="424"/>
    <cellStyle name="_KT_TG_1_Book1_2_" xfId="425"/>
    <cellStyle name="_KT_TG_1_Book1_3" xfId="426"/>
    <cellStyle name="_KT_TG_1_Book1_3_DT truong thinh phu" xfId="427"/>
    <cellStyle name="_KT_TG_1_Book1_3_XL4Test5" xfId="428"/>
    <cellStyle name="_KT_TG_1_Book1_BC-QT-WB-dthao" xfId="429"/>
    <cellStyle name="_KT_TG_1_Book1_Copy (13) of Copy of Copy of Copy of Bang tinh kinh phi ho tro thu nam 2008" xfId="430"/>
    <cellStyle name="_KT_TG_1_Book1_DanhMucDonGiaVTTB_Dien_TAM" xfId="431"/>
    <cellStyle name="_KT_TG_1_Book1_mau bieu so 1" xfId="432"/>
    <cellStyle name="_KT_TG_1_Book1_" xfId="433"/>
    <cellStyle name="_KT_TG_1_Book1__1" xfId="434"/>
    <cellStyle name="_KT_TG_1_Book1__Copy (13) of Copy of Copy of Copy of Bang tinh kinh phi ho tro thu nam 2008" xfId="435"/>
    <cellStyle name="_KT_TG_1_Copy (13) of Copy of Copy of Copy of Bang tinh kinh phi ho tro thu nam 2008" xfId="436"/>
    <cellStyle name="_KT_TG_1_DANH GIA CHI DAU TU XDCB 2005" xfId="437"/>
    <cellStyle name="_KT_TG_1_Dcdtoan-bcnckt " xfId="438"/>
    <cellStyle name="_KT_TG_1_DN_MTP" xfId="439"/>
    <cellStyle name="_KT_TG_1_Dongia2-2003" xfId="440"/>
    <cellStyle name="_KT_TG_1_Dongia2-2003_DT truong thinh phu" xfId="441"/>
    <cellStyle name="_KT_TG_1_DT truong thinh phu" xfId="442"/>
    <cellStyle name="_KT_TG_1_DTCDT MR.2N110.HOCMON.TDTOAN.CCUNG" xfId="443"/>
    <cellStyle name="_KT_TG_1_DU TOAN DDTT &amp; TBA50KVA" xfId="444"/>
    <cellStyle name="_KT_TG_1_HM_KHOI HIEU BO" xfId="445"/>
    <cellStyle name="_KT_TG_1_Lora-tungchau" xfId="446"/>
    <cellStyle name="_KT_TG_1_mau bieu so 1" xfId="447"/>
    <cellStyle name="_KT_TG_1_moi" xfId="448"/>
    <cellStyle name="_KT_TG_1_muong cap DH My Thuat" xfId="449"/>
    <cellStyle name="_KT_TG_1_muong cap DH My Thuat_1BC-bieu 1-1a ct NSt do tinh QD-can doi lai von(17-7-06)" xfId="450"/>
    <cellStyle name="_KT_TG_1_muong cap DH My Thuat_2BC-bieu 2-2a ct NST do huyen QD-can doi lai von(co sap xep ttu)" xfId="451"/>
    <cellStyle name="_KT_TG_1_muong cap DH My Thuat_Book1" xfId="452"/>
    <cellStyle name="_KT_TG_1_muong cap DH My Thuat_Book1_1" xfId="453"/>
    <cellStyle name="_KT_TG_1_muong cap DH My Thuat_Book1_1BC-bieu 1-1a ct NSt do tinh QD-can doi lai von(17-7-06)" xfId="454"/>
    <cellStyle name="_KT_TG_1_muong cap DH My Thuat_DANH GIA CHI DAU TU XDCB 2005" xfId="455"/>
    <cellStyle name="_KT_TG_1_muong cap DH My Thuat_HM_KHOI HIEU BO" xfId="456"/>
    <cellStyle name="_KT_TG_1_PGIA-phieu tham tra Kho bac" xfId="457"/>
    <cellStyle name="_KT_TG_1_PT02-02" xfId="458"/>
    <cellStyle name="_KT_TG_1_PT02-02_Book1" xfId="459"/>
    <cellStyle name="_KT_TG_1_PT02-03" xfId="460"/>
    <cellStyle name="_KT_TG_1_PT02-03_Book1" xfId="461"/>
    <cellStyle name="_KT_TG_1_Qt-HT3PQ1(CauKho)" xfId="462"/>
    <cellStyle name="_KT_TG_1_Qt-HT3PQ1(CauKho)_Book1" xfId="463"/>
    <cellStyle name="_KT_TG_1_Qt-HT3PQ1(CauKho)_Don gia quy 3 nam 2003 - Ban Dien Luc" xfId="464"/>
    <cellStyle name="_KT_TG_1_Qt-HT3PQ1(CauKho)_NC-VL2-2003" xfId="465"/>
    <cellStyle name="_KT_TG_1_Qt-HT3PQ1(CauKho)_NC-VL2-2003_1" xfId="466"/>
    <cellStyle name="_KT_TG_1_Qt-HT3PQ1(CauKho)_XL4Test5" xfId="467"/>
    <cellStyle name="_KT_TG_1_Sheet2" xfId="468"/>
    <cellStyle name="_KT_TG_1_XL4Poppy" xfId="469"/>
    <cellStyle name="_KT_TG_1_XL4Test5" xfId="470"/>
    <cellStyle name="_KT_TG_1_" xfId="471"/>
    <cellStyle name="_KT_TG_1__1" xfId="472"/>
    <cellStyle name="_KT_TG_1__Copy (13) of Copy of Copy of Copy of Bang tinh kinh phi ho tro thu nam 2008" xfId="473"/>
    <cellStyle name="_KT_TG_2" xfId="474"/>
    <cellStyle name="_KT_TG_2_1BC-bieu 1-1a ct NSt do tinh QD-can doi lai von(17-7-06)" xfId="475"/>
    <cellStyle name="_KT_TG_2_2BC-bieu 2-2a ct NST do huyen QD-can doi lai von(co sap xep ttu)" xfId="476"/>
    <cellStyle name="_KT_TG_2_BAO CAO KLCT PT2000" xfId="477"/>
    <cellStyle name="_KT_TG_2_BAO CAO PT2000" xfId="478"/>
    <cellStyle name="_KT_TG_2_BAO CAO PT2000_Book1" xfId="479"/>
    <cellStyle name="_KT_TG_2_Bao cao XDCB 2001 - T11 KH dieu chinh 20-11-THAI" xfId="480"/>
    <cellStyle name="_KT_TG_2_Book1" xfId="481"/>
    <cellStyle name="_KT_TG_2_Book1_1" xfId="482"/>
    <cellStyle name="_KT_TG_2_Book1_1_1BC-bieu 1-1a ct NSt do tinh QD-can doi lai von(17-7-06)" xfId="483"/>
    <cellStyle name="_KT_TG_2_Book1_1_Copy (13) of Copy of Copy of Copy of Bang tinh kinh phi ho tro thu nam 2008" xfId="484"/>
    <cellStyle name="_KT_TG_2_Book1_1_DanhMucDonGiaVTTB_Dien_TAM" xfId="485"/>
    <cellStyle name="_KT_TG_2_Book1_1_mau bieu so 1" xfId="486"/>
    <cellStyle name="_KT_TG_2_Book1_1_" xfId="487"/>
    <cellStyle name="_KT_TG_2_Book1_2" xfId="488"/>
    <cellStyle name="_KT_TG_2_Book1_2_Copy (13) of Copy of Copy of Copy of Bang tinh kinh phi ho tro thu nam 2008" xfId="489"/>
    <cellStyle name="_KT_TG_2_Book1_2_mau bieu so 1" xfId="490"/>
    <cellStyle name="_KT_TG_2_Book1_2_" xfId="491"/>
    <cellStyle name="_KT_TG_2_Book1_3" xfId="492"/>
    <cellStyle name="_KT_TG_2_Book1_3_DT truong thinh phu" xfId="493"/>
    <cellStyle name="_KT_TG_2_Book1_3_XL4Test5" xfId="494"/>
    <cellStyle name="_KT_TG_2_Book1_Copy (13) of Copy of Copy of Copy of Bang tinh kinh phi ho tro thu nam 2008" xfId="495"/>
    <cellStyle name="_KT_TG_2_Book1_DanhMucDonGiaVTTB_Dien_TAM" xfId="496"/>
    <cellStyle name="_KT_TG_2_Book1_mau bieu so 1" xfId="497"/>
    <cellStyle name="_KT_TG_2_Book1_" xfId="498"/>
    <cellStyle name="_KT_TG_2_Book1__1" xfId="499"/>
    <cellStyle name="_KT_TG_2_Book1__Copy (13) of Copy of Copy of Copy of Bang tinh kinh phi ho tro thu nam 2008" xfId="500"/>
    <cellStyle name="_KT_TG_2_Copy (13) of Copy of Copy of Copy of Bang tinh kinh phi ho tro thu nam 2008" xfId="501"/>
    <cellStyle name="_KT_TG_2_DANH GIA CHI DAU TU XDCB 2005" xfId="502"/>
    <cellStyle name="_KT_TG_2_Dcdtoan-bcnckt " xfId="503"/>
    <cellStyle name="_KT_TG_2_DN_MTP" xfId="504"/>
    <cellStyle name="_KT_TG_2_Dongia2-2003" xfId="505"/>
    <cellStyle name="_KT_TG_2_Dongia2-2003_DT truong thinh phu" xfId="506"/>
    <cellStyle name="_KT_TG_2_DT truong thinh phu" xfId="507"/>
    <cellStyle name="_KT_TG_2_DTCDT MR.2N110.HOCMON.TDTOAN.CCUNG" xfId="508"/>
    <cellStyle name="_KT_TG_2_DU TOAN DDTT &amp; TBA50KVA" xfId="509"/>
    <cellStyle name="_KT_TG_2_HM_KHOI HIEU BO" xfId="510"/>
    <cellStyle name="_KT_TG_2_Lora-tungchau" xfId="511"/>
    <cellStyle name="_KT_TG_2_mau bieu so 1" xfId="512"/>
    <cellStyle name="_KT_TG_2_moi" xfId="513"/>
    <cellStyle name="_KT_TG_2_muong cap DH My Thuat" xfId="514"/>
    <cellStyle name="_KT_TG_2_muong cap DH My Thuat_1BC-bieu 1-1a ct NSt do tinh QD-can doi lai von(17-7-06)" xfId="515"/>
    <cellStyle name="_KT_TG_2_muong cap DH My Thuat_2BC-bieu 2-2a ct NST do huyen QD-can doi lai von(co sap xep ttu)" xfId="516"/>
    <cellStyle name="_KT_TG_2_muong cap DH My Thuat_Book1" xfId="517"/>
    <cellStyle name="_KT_TG_2_muong cap DH My Thuat_Book1_1" xfId="518"/>
    <cellStyle name="_KT_TG_2_muong cap DH My Thuat_Book1_1BC-bieu 1-1a ct NSt do tinh QD-can doi lai von(17-7-06)" xfId="519"/>
    <cellStyle name="_KT_TG_2_muong cap DH My Thuat_DANH GIA CHI DAU TU XDCB 2005" xfId="520"/>
    <cellStyle name="_KT_TG_2_muong cap DH My Thuat_HM_KHOI HIEU BO" xfId="521"/>
    <cellStyle name="_KT_TG_2_PGIA-phieu tham tra Kho bac" xfId="522"/>
    <cellStyle name="_KT_TG_2_PT02-02" xfId="523"/>
    <cellStyle name="_KT_TG_2_PT02-02_Book1" xfId="524"/>
    <cellStyle name="_KT_TG_2_PT02-03" xfId="525"/>
    <cellStyle name="_KT_TG_2_PT02-03_Book1" xfId="526"/>
    <cellStyle name="_KT_TG_2_Qt-HT3PQ1(CauKho)" xfId="527"/>
    <cellStyle name="_KT_TG_2_Qt-HT3PQ1(CauKho)_Book1" xfId="528"/>
    <cellStyle name="_KT_TG_2_Qt-HT3PQ1(CauKho)_Don gia quy 3 nam 2003 - Ban Dien Luc" xfId="529"/>
    <cellStyle name="_KT_TG_2_Qt-HT3PQ1(CauKho)_NC-VL2-2003" xfId="530"/>
    <cellStyle name="_KT_TG_2_Qt-HT3PQ1(CauKho)_NC-VL2-2003_1" xfId="531"/>
    <cellStyle name="_KT_TG_2_Qt-HT3PQ1(CauKho)_XL4Test5" xfId="532"/>
    <cellStyle name="_KT_TG_2_Sheet2" xfId="533"/>
    <cellStyle name="_KT_TG_2_XL4Poppy" xfId="534"/>
    <cellStyle name="_KT_TG_2_XL4Test5" xfId="535"/>
    <cellStyle name="_KT_TG_2_" xfId="536"/>
    <cellStyle name="_KT_TG_2__1" xfId="537"/>
    <cellStyle name="_KT_TG_2__Copy (13) of Copy of Copy of Copy of Bang tinh kinh phi ho tro thu nam 2008" xfId="538"/>
    <cellStyle name="_KT_TG_3" xfId="539"/>
    <cellStyle name="_KT_TG_3_Copy (13) of Copy of Copy of Copy of Bang tinh kinh phi ho tro thu nam 2008" xfId="540"/>
    <cellStyle name="_KT_TG_3_mau bieu so 1" xfId="541"/>
    <cellStyle name="_KT_TG_3_" xfId="542"/>
    <cellStyle name="_KT_TG_4" xfId="543"/>
    <cellStyle name="_KT_TG_4_1BC-bieu 1-1a ct NSt do tinh QD-can doi lai von(17-7-06)" xfId="544"/>
    <cellStyle name="_KT_TG_4_2BC-bieu 2-2a ct NST do huyen QD-can doi lai von(co sap xep ttu)" xfId="545"/>
    <cellStyle name="_KT_TG_4_Book1" xfId="546"/>
    <cellStyle name="_KT_TG_4_Book1_1" xfId="547"/>
    <cellStyle name="_KT_TG_4_Book1_1BC-bieu 1-1a ct NSt do tinh QD-can doi lai von(17-7-06)" xfId="548"/>
    <cellStyle name="_KT_TG_4_Copy (13) of Copy of Copy of Copy of Bang tinh kinh phi ho tro thu nam 2008" xfId="549"/>
    <cellStyle name="_KT_TG_4_DU TOAN DDTT &amp; TBA50KVA" xfId="550"/>
    <cellStyle name="_KT_TG_4_Lora-tungchau" xfId="551"/>
    <cellStyle name="_KT_TG_4_mau bieu so 1" xfId="552"/>
    <cellStyle name="_KT_TG_4_Qt-HT3PQ1(CauKho)" xfId="553"/>
    <cellStyle name="_KT_TG_4_Qt-HT3PQ1(CauKho)_Book1" xfId="554"/>
    <cellStyle name="_KT_TG_4_Qt-HT3PQ1(CauKho)_Don gia quy 3 nam 2003 - Ban Dien Luc" xfId="555"/>
    <cellStyle name="_KT_TG_4_Qt-HT3PQ1(CauKho)_NC-VL2-2003" xfId="556"/>
    <cellStyle name="_KT_TG_4_Qt-HT3PQ1(CauKho)_NC-VL2-2003_1" xfId="557"/>
    <cellStyle name="_KT_TG_4_Qt-HT3PQ1(CauKho)_XL4Test5" xfId="558"/>
    <cellStyle name="_KT_TG_4_" xfId="559"/>
    <cellStyle name="_KT_TG_4__1" xfId="560"/>
    <cellStyle name="_KT_TG_4__Copy (13) of Copy of Copy of Copy of Bang tinh kinh phi ho tro thu nam 2008" xfId="561"/>
    <cellStyle name="_KT_TG_Copy (13) of Copy of Copy of Copy of Bang tinh kinh phi ho tro thu nam 2008" xfId="562"/>
    <cellStyle name="_KT_TG_mau bieu so 1" xfId="563"/>
    <cellStyle name="_KT_TG_" xfId="564"/>
    <cellStyle name="_Lora-tungchau" xfId="565"/>
    <cellStyle name="_mau bieu so 1" xfId="566"/>
    <cellStyle name="_PERSONAL" xfId="567"/>
    <cellStyle name="_PERSONAL 2" xfId="568"/>
    <cellStyle name="_PERSONAL 3" xfId="569"/>
    <cellStyle name="_PERSONAL_Book1" xfId="570"/>
    <cellStyle name="_PERSONAL_Book1_Copy (13) of Copy of Copy of Copy of Bang tinh kinh phi ho tro thu nam 2008" xfId="571"/>
    <cellStyle name="_PERSONAL_Book1_mau bieu so 1" xfId="572"/>
    <cellStyle name="_PERSONAL_Book1_" xfId="573"/>
    <cellStyle name="_PERSONAL_Copy (13) of Copy of Copy of Copy of Bang tinh kinh phi ho tro thu nam 2008" xfId="574"/>
    <cellStyle name="_PERSONAL_Copy (13) of Copy of Copy of Copy of Bang tinh kinh phi ho tro thu nam 2008 2" xfId="575"/>
    <cellStyle name="_PERSONAL_Copy (13) of Copy of Copy of Copy of Bang tinh kinh phi ho tro thu nam 2008 3" xfId="576"/>
    <cellStyle name="_PERSONAL_DU TOAN DDTT &amp; TBA50KVA" xfId="577"/>
    <cellStyle name="_PERSONAL_HTQ.8 GD1" xfId="578"/>
    <cellStyle name="_PERSONAL_HTQ.8 GD1_Book1" xfId="579"/>
    <cellStyle name="_PERSONAL_HTQ.8 GD1_Don gia quy 3 nam 2003 - Ban Dien Luc" xfId="580"/>
    <cellStyle name="_PERSONAL_HTQ.8 GD1_NC-VL2-2003" xfId="581"/>
    <cellStyle name="_PERSONAL_HTQ.8 GD1_NC-VL2-2003_1" xfId="582"/>
    <cellStyle name="_PERSONAL_HTQ.8 GD1_XL4Test5" xfId="583"/>
    <cellStyle name="_PERSONAL_mau bieu so 1" xfId="584"/>
    <cellStyle name="_PERSONAL_Tong hop KHCB 2001" xfId="585"/>
    <cellStyle name="_PERSONAL_Tong hop KHCB 2001_Copy (13) of Copy of Copy of Copy of Bang tinh kinh phi ho tro thu nam 2008" xfId="586"/>
    <cellStyle name="_PERSONAL_Tong hop KHCB 2001_mau bieu so 1" xfId="587"/>
    <cellStyle name="_PERSONAL_Tong hop KHCB 2001_" xfId="588"/>
    <cellStyle name="_PERSONAL_" xfId="589"/>
    <cellStyle name="_PERSONAL__1" xfId="590"/>
    <cellStyle name="_PERSONAL__Copy (13) of Copy of Copy of Copy of Bang tinh kinh phi ho tro thu nam 2008" xfId="591"/>
    <cellStyle name="_Qt-HT3PQ1(CauKho)" xfId="592"/>
    <cellStyle name="_Qt-HT3PQ1(CauKho)_Book1" xfId="593"/>
    <cellStyle name="_Qt-HT3PQ1(CauKho)_Don gia quy 3 nam 2003 - Ban Dien Luc" xfId="594"/>
    <cellStyle name="_Qt-HT3PQ1(CauKho)_NC-VL2-2003" xfId="595"/>
    <cellStyle name="_Qt-HT3PQ1(CauKho)_NC-VL2-2003_1" xfId="596"/>
    <cellStyle name="_Qt-HT3PQ1(CauKho)_XL4Test5" xfId="597"/>
    <cellStyle name="_TG-TH" xfId="598"/>
    <cellStyle name="_TG-TH_1" xfId="599"/>
    <cellStyle name="_TG-TH_1_1BC-bieu 1-1a ct NSt do tinh QD-can doi lai von(17-7-06)" xfId="600"/>
    <cellStyle name="_TG-TH_1_2BC-bieu 2-2a ct NST do huyen QD-can doi lai von(co sap xep ttu)" xfId="601"/>
    <cellStyle name="_TG-TH_1_BAO CAO KLCT PT2000" xfId="602"/>
    <cellStyle name="_TG-TH_1_BAO CAO PT2000" xfId="603"/>
    <cellStyle name="_TG-TH_1_BAO CAO PT2000_Book1" xfId="604"/>
    <cellStyle name="_TG-TH_1_Bao cao XDCB 2001 - T11 KH dieu chinh 20-11-THAI" xfId="605"/>
    <cellStyle name="_TG-TH_1_Book1" xfId="606"/>
    <cellStyle name="_TG-TH_1_Book1_1" xfId="607"/>
    <cellStyle name="_TG-TH_1_Book1_1_1BC-bieu 1-1a ct NSt do tinh QD-can doi lai von(17-7-06)" xfId="608"/>
    <cellStyle name="_TG-TH_1_Book1_1_Copy (13) of Copy of Copy of Copy of Bang tinh kinh phi ho tro thu nam 2008" xfId="609"/>
    <cellStyle name="_TG-TH_1_Book1_1_DanhMucDonGiaVTTB_Dien_TAM" xfId="610"/>
    <cellStyle name="_TG-TH_1_Book1_1_mau bieu so 1" xfId="611"/>
    <cellStyle name="_TG-TH_1_Book1_1_" xfId="612"/>
    <cellStyle name="_TG-TH_1_Book1_2" xfId="613"/>
    <cellStyle name="_TG-TH_1_Book1_2_Copy (13) of Copy of Copy of Copy of Bang tinh kinh phi ho tro thu nam 2008" xfId="614"/>
    <cellStyle name="_TG-TH_1_Book1_2_mau bieu so 1" xfId="615"/>
    <cellStyle name="_TG-TH_1_Book1_2_" xfId="616"/>
    <cellStyle name="_TG-TH_1_Book1_3" xfId="617"/>
    <cellStyle name="_TG-TH_1_Book1_3_DT truong thinh phu" xfId="618"/>
    <cellStyle name="_TG-TH_1_Book1_3_XL4Test5" xfId="619"/>
    <cellStyle name="_TG-TH_1_Book1_BC-QT-WB-dthao" xfId="620"/>
    <cellStyle name="_TG-TH_1_Book1_Copy (13) of Copy of Copy of Copy of Bang tinh kinh phi ho tro thu nam 2008" xfId="621"/>
    <cellStyle name="_TG-TH_1_Book1_DanhMucDonGiaVTTB_Dien_TAM" xfId="622"/>
    <cellStyle name="_TG-TH_1_Book1_mau bieu so 1" xfId="623"/>
    <cellStyle name="_TG-TH_1_Book1_" xfId="624"/>
    <cellStyle name="_TG-TH_1_Book1__1" xfId="625"/>
    <cellStyle name="_TG-TH_1_Book1__Copy (13) of Copy of Copy of Copy of Bang tinh kinh phi ho tro thu nam 2008" xfId="626"/>
    <cellStyle name="_TG-TH_1_Copy (13) of Copy of Copy of Copy of Bang tinh kinh phi ho tro thu nam 2008" xfId="627"/>
    <cellStyle name="_TG-TH_1_DANH GIA CHI DAU TU XDCB 2005" xfId="628"/>
    <cellStyle name="_TG-TH_1_Dcdtoan-bcnckt " xfId="629"/>
    <cellStyle name="_TG-TH_1_DN_MTP" xfId="630"/>
    <cellStyle name="_TG-TH_1_Dongia2-2003" xfId="631"/>
    <cellStyle name="_TG-TH_1_Dongia2-2003_DT truong thinh phu" xfId="632"/>
    <cellStyle name="_TG-TH_1_DT truong thinh phu" xfId="633"/>
    <cellStyle name="_TG-TH_1_DTCDT MR.2N110.HOCMON.TDTOAN.CCUNG" xfId="634"/>
    <cellStyle name="_TG-TH_1_DU TOAN DDTT &amp; TBA50KVA" xfId="635"/>
    <cellStyle name="_TG-TH_1_HM_KHOI HIEU BO" xfId="636"/>
    <cellStyle name="_TG-TH_1_Lora-tungchau" xfId="637"/>
    <cellStyle name="_TG-TH_1_mau bieu so 1" xfId="638"/>
    <cellStyle name="_TG-TH_1_moi" xfId="639"/>
    <cellStyle name="_TG-TH_1_muong cap DH My Thuat" xfId="640"/>
    <cellStyle name="_TG-TH_1_muong cap DH My Thuat_1BC-bieu 1-1a ct NSt do tinh QD-can doi lai von(17-7-06)" xfId="641"/>
    <cellStyle name="_TG-TH_1_muong cap DH My Thuat_2BC-bieu 2-2a ct NST do huyen QD-can doi lai von(co sap xep ttu)" xfId="642"/>
    <cellStyle name="_TG-TH_1_muong cap DH My Thuat_Book1" xfId="643"/>
    <cellStyle name="_TG-TH_1_muong cap DH My Thuat_Book1_1" xfId="644"/>
    <cellStyle name="_TG-TH_1_muong cap DH My Thuat_Book1_1BC-bieu 1-1a ct NSt do tinh QD-can doi lai von(17-7-06)" xfId="645"/>
    <cellStyle name="_TG-TH_1_muong cap DH My Thuat_DANH GIA CHI DAU TU XDCB 2005" xfId="646"/>
    <cellStyle name="_TG-TH_1_muong cap DH My Thuat_HM_KHOI HIEU BO" xfId="647"/>
    <cellStyle name="_TG-TH_1_PGIA-phieu tham tra Kho bac" xfId="648"/>
    <cellStyle name="_TG-TH_1_PT02-02" xfId="649"/>
    <cellStyle name="_TG-TH_1_PT02-02_Book1" xfId="650"/>
    <cellStyle name="_TG-TH_1_PT02-03_Book1" xfId="651"/>
    <cellStyle name="_TG-TH_1_Qt-HT3PQ1(CauKho)" xfId="652"/>
    <cellStyle name="_TG-TH_1_Qt-HT3PQ1(CauKho)_Book1" xfId="653"/>
    <cellStyle name="_TG-TH_1_Qt-HT3PQ1(CauKho)_Don gia quy 3 nam 2003 - Ban Dien Luc" xfId="654"/>
    <cellStyle name="_TG-TH_1_Qt-HT3PQ1(CauKho)_NC-VL2-2003" xfId="655"/>
    <cellStyle name="_TG-TH_1_Qt-HT3PQ1(CauKho)_NC-VL2-2003_1" xfId="656"/>
    <cellStyle name="_TG-TH_1_Qt-HT3PQ1(CauKho)_XL4Test5" xfId="657"/>
    <cellStyle name="_TG-TH_1_Sheet2" xfId="658"/>
    <cellStyle name="_TG-TH_1_XL4Poppy" xfId="659"/>
    <cellStyle name="_TG-TH_1_XL4Test5" xfId="660"/>
    <cellStyle name="_TG-TH_1_" xfId="661"/>
    <cellStyle name="_TG-TH_1__1" xfId="662"/>
    <cellStyle name="_TG-TH_1__Copy (13) of Copy of Copy of Copy of Bang tinh kinh phi ho tro thu nam 2008" xfId="663"/>
    <cellStyle name="_TG-TH_2" xfId="664"/>
    <cellStyle name="_TG-TH_2_1BC-bieu 1-1a ct NSt do tinh QD-can doi lai von(17-7-06)" xfId="665"/>
    <cellStyle name="_TG-TH_2_2BC-bieu 2-2a ct NST do huyen QD-can doi lai von(co sap xep ttu)" xfId="666"/>
    <cellStyle name="_TG-TH_2_BAO CAO KLCT PT2000" xfId="667"/>
    <cellStyle name="_TG-TH_2_BAO CAO PT2000" xfId="668"/>
    <cellStyle name="_TG-TH_2_BAO CAO PT2000_Book1" xfId="669"/>
    <cellStyle name="_TG-TH_2_Bao cao XDCB 2001 - T11 KH dieu chinh 20-11-THAI" xfId="670"/>
    <cellStyle name="_TG-TH_2_Book1" xfId="671"/>
    <cellStyle name="_TG-TH_2_Book1_1" xfId="672"/>
    <cellStyle name="_TG-TH_2_Book1_1_1BC-bieu 1-1a ct NSt do tinh QD-can doi lai von(17-7-06)" xfId="673"/>
    <cellStyle name="_TG-TH_2_Book1_1_Copy (13) of Copy of Copy of Copy of Bang tinh kinh phi ho tro thu nam 2008" xfId="674"/>
    <cellStyle name="_TG-TH_2_Book1_1_DanhMucDonGiaVTTB_Dien_TAM" xfId="675"/>
    <cellStyle name="_TG-TH_2_Book1_1_mau bieu so 1" xfId="676"/>
    <cellStyle name="_TG-TH_2_Book1_1_" xfId="677"/>
    <cellStyle name="_TG-TH_2_Book1_2" xfId="678"/>
    <cellStyle name="_TG-TH_2_Book1_2_Copy (13) of Copy of Copy of Copy of Bang tinh kinh phi ho tro thu nam 2008" xfId="679"/>
    <cellStyle name="_TG-TH_2_Book1_2_mau bieu so 1" xfId="680"/>
    <cellStyle name="_TG-TH_2_Book1_2_" xfId="681"/>
    <cellStyle name="_TG-TH_2_Book1_3" xfId="682"/>
    <cellStyle name="_TG-TH_2_Book1_3_DT truong thinh phu" xfId="683"/>
    <cellStyle name="_TG-TH_2_Book1_3_XL4Test5" xfId="684"/>
    <cellStyle name="_TG-TH_2_Book1_Copy (13) of Copy of Copy of Copy of Bang tinh kinh phi ho tro thu nam 2008" xfId="685"/>
    <cellStyle name="_TG-TH_2_Book1_DanhMucDonGiaVTTB_Dien_TAM" xfId="686"/>
    <cellStyle name="_TG-TH_2_Book1_mau bieu so 1" xfId="687"/>
    <cellStyle name="_TG-TH_2_Book1_" xfId="688"/>
    <cellStyle name="_TG-TH_2_Book1__1" xfId="689"/>
    <cellStyle name="_TG-TH_2_Book1__Copy (13) of Copy of Copy of Copy of Bang tinh kinh phi ho tro thu nam 2008" xfId="690"/>
    <cellStyle name="_TG-TH_2_Copy (13) of Copy of Copy of Copy of Bang tinh kinh phi ho tro thu nam 2008" xfId="691"/>
    <cellStyle name="_TG-TH_2_DANH GIA CHI DAU TU XDCB 2005" xfId="692"/>
    <cellStyle name="_TG-TH_2_Dcdtoan-bcnckt " xfId="693"/>
    <cellStyle name="_TG-TH_2_DN_MTP" xfId="694"/>
    <cellStyle name="_TG-TH_2_Dongia2-2003" xfId="695"/>
    <cellStyle name="_TG-TH_2_Dongia2-2003_DT truong thinh phu" xfId="696"/>
    <cellStyle name="_TG-TH_2_DT truong thinh phu" xfId="697"/>
    <cellStyle name="_TG-TH_2_DTCDT MR.2N110.HOCMON.TDTOAN.CCUNG" xfId="698"/>
    <cellStyle name="_TG-TH_2_DU TOAN DDTT &amp; TBA50KVA" xfId="699"/>
    <cellStyle name="_TG-TH_2_HM_KHOI HIEU BO" xfId="700"/>
    <cellStyle name="_TG-TH_2_Lora-tungchau" xfId="701"/>
    <cellStyle name="_TG-TH_2_mau bieu so 1" xfId="702"/>
    <cellStyle name="_TG-TH_2_moi" xfId="703"/>
    <cellStyle name="_TG-TH_2_muong cap DH My Thuat" xfId="704"/>
    <cellStyle name="_TG-TH_2_muong cap DH My Thuat_1BC-bieu 1-1a ct NSt do tinh QD-can doi lai von(17-7-06)" xfId="705"/>
    <cellStyle name="_TG-TH_2_muong cap DH My Thuat_2BC-bieu 2-2a ct NST do huyen QD-can doi lai von(co sap xep ttu)" xfId="706"/>
    <cellStyle name="_TG-TH_2_muong cap DH My Thuat_Book1" xfId="707"/>
    <cellStyle name="_TG-TH_2_muong cap DH My Thuat_Book1_1" xfId="708"/>
    <cellStyle name="_TG-TH_2_muong cap DH My Thuat_Book1_1BC-bieu 1-1a ct NSt do tinh QD-can doi lai von(17-7-06)" xfId="709"/>
    <cellStyle name="_TG-TH_2_muong cap DH My Thuat_DANH GIA CHI DAU TU XDCB 2005" xfId="710"/>
    <cellStyle name="_TG-TH_2_muong cap DH My Thuat_HM_KHOI HIEU BO" xfId="711"/>
    <cellStyle name="_TG-TH_2_PGIA-phieu tham tra Kho bac" xfId="712"/>
    <cellStyle name="_TG-TH_2_PT02-02" xfId="713"/>
    <cellStyle name="_TG-TH_2_PT02-02_Book1" xfId="714"/>
    <cellStyle name="_TG-TH_2_PT02-03" xfId="715"/>
    <cellStyle name="_TG-TH_2_PT02-03_Book1" xfId="716"/>
    <cellStyle name="_TG-TH_2_Qt-HT3PQ1(CauKho)" xfId="717"/>
    <cellStyle name="_TG-TH_2_Qt-HT3PQ1(CauKho)_Book1" xfId="718"/>
    <cellStyle name="_TG-TH_2_Qt-HT3PQ1(CauKho)_Don gia quy 3 nam 2003 - Ban Dien Luc" xfId="719"/>
    <cellStyle name="_TG-TH_2_Qt-HT3PQ1(CauKho)_NC-VL2-2003" xfId="720"/>
    <cellStyle name="_TG-TH_2_Qt-HT3PQ1(CauKho)_NC-VL2-2003_1" xfId="721"/>
    <cellStyle name="_TG-TH_2_Qt-HT3PQ1(CauKho)_XL4Test5" xfId="722"/>
    <cellStyle name="_TG-TH_2_Sheet2" xfId="723"/>
    <cellStyle name="_TG-TH_2_XL4Poppy" xfId="724"/>
    <cellStyle name="_TG-TH_2_XL4Test5" xfId="725"/>
    <cellStyle name="_TG-TH_2_" xfId="726"/>
    <cellStyle name="_TG-TH_2__1" xfId="727"/>
    <cellStyle name="_TG-TH_2__Copy (13) of Copy of Copy of Copy of Bang tinh kinh phi ho tro thu nam 2008" xfId="728"/>
    <cellStyle name="_TG-TH_3" xfId="729"/>
    <cellStyle name="_TG-TH_3_1BC-bieu 1-1a ct NSt do tinh QD-can doi lai von(17-7-06)" xfId="730"/>
    <cellStyle name="_TG-TH_3_2BC-bieu 2-2a ct NST do huyen QD-can doi lai von(co sap xep ttu)" xfId="731"/>
    <cellStyle name="_TG-TH_3_Book1" xfId="732"/>
    <cellStyle name="_TG-TH_3_Book1_1" xfId="733"/>
    <cellStyle name="_TG-TH_3_Book1_1BC-bieu 1-1a ct NSt do tinh QD-can doi lai von(17-7-06)" xfId="734"/>
    <cellStyle name="_TG-TH_3_Copy (13) of Copy of Copy of Copy of Bang tinh kinh phi ho tro thu nam 2008" xfId="735"/>
    <cellStyle name="_TG-TH_3_DU TOAN DDTT &amp; TBA50KVA" xfId="736"/>
    <cellStyle name="_TG-TH_3_Lora-tungchau" xfId="737"/>
    <cellStyle name="_TG-TH_3_mau bieu so 1" xfId="738"/>
    <cellStyle name="_TG-TH_3_Qt-HT3PQ1(CauKho)" xfId="739"/>
    <cellStyle name="_TG-TH_3_Qt-HT3PQ1(CauKho)_Book1" xfId="740"/>
    <cellStyle name="_TG-TH_3_Qt-HT3PQ1(CauKho)_Don gia quy 3 nam 2003 - Ban Dien Luc" xfId="741"/>
    <cellStyle name="_TG-TH_3_Qt-HT3PQ1(CauKho)_NC-VL2-2003" xfId="742"/>
    <cellStyle name="_TG-TH_3_Qt-HT3PQ1(CauKho)_NC-VL2-2003_1" xfId="743"/>
    <cellStyle name="_TG-TH_3_Qt-HT3PQ1(CauKho)_XL4Test5" xfId="744"/>
    <cellStyle name="_TG-TH_3_" xfId="745"/>
    <cellStyle name="_TG-TH_3__1" xfId="746"/>
    <cellStyle name="_TG-TH_3__Copy (13) of Copy of Copy of Copy of Bang tinh kinh phi ho tro thu nam 2008" xfId="747"/>
    <cellStyle name="_TG-TH_4" xfId="748"/>
    <cellStyle name="_TG-TH_4_Copy (13) of Copy of Copy of Copy of Bang tinh kinh phi ho tro thu nam 2008" xfId="749"/>
    <cellStyle name="_TG-TH_4_mau bieu so 1" xfId="750"/>
    <cellStyle name="_TG-TH_4_" xfId="751"/>
    <cellStyle name="_TG-TH_Copy (13) of Copy of Copy of Copy of Bang tinh kinh phi ho tro thu nam 2008" xfId="752"/>
    <cellStyle name="_TG-TH_mau bieu so 1" xfId="753"/>
    <cellStyle name="_TG-TH_" xfId="754"/>
    <cellStyle name="_TH KHAI TOAN THU THIEM cac tuyen TT noi" xfId="755"/>
    <cellStyle name="_" xfId="756"/>
    <cellStyle name="__1" xfId="757"/>
    <cellStyle name="__Copy (13) of Copy of Copy of Copy of Bang tinh kinh phi ho tro thu nam 2008" xfId="758"/>
    <cellStyle name="AeE­ [0]_INQUIRY ¿?¾÷AßAø " xfId="759"/>
    <cellStyle name="AeE­_INQUIRY ¿?¾÷AßAø " xfId="760"/>
    <cellStyle name="AutoFormat Options" xfId="761"/>
    <cellStyle name="AÞ¸¶ [0]_INQUIRY ¿?¾÷AßAø " xfId="762"/>
    <cellStyle name="AÞ¸¶_INQUIRY ¿?¾÷AßAø " xfId="763"/>
    <cellStyle name="C?AØ_¿?¾÷CoE² " xfId="764"/>
    <cellStyle name="Calc Currency (0)" xfId="765"/>
    <cellStyle name="Calc Currency (0) 2" xfId="766"/>
    <cellStyle name="Calc Currency (0) 3" xfId="767"/>
    <cellStyle name="Calc Currency (2)" xfId="768"/>
    <cellStyle name="Calc Percent (0)" xfId="769"/>
    <cellStyle name="Calc Percent (1)" xfId="770"/>
    <cellStyle name="Calc Percent (2)" xfId="771"/>
    <cellStyle name="Calc Percent (2) 2" xfId="772"/>
    <cellStyle name="Calc Percent (2) 3" xfId="773"/>
    <cellStyle name="Calc Units (0)" xfId="774"/>
    <cellStyle name="Calc Units (1)" xfId="775"/>
    <cellStyle name="Calc Units (2)" xfId="776"/>
    <cellStyle name="category" xfId="777"/>
    <cellStyle name="Cerrency_Sheet2_XANGDAU" xfId="778"/>
    <cellStyle name="chu" xfId="779"/>
    <cellStyle name="CHUONG" xfId="780"/>
    <cellStyle name="Comma 2" xfId="781"/>
    <cellStyle name="Comma 3" xfId="782"/>
    <cellStyle name="Comma [00]" xfId="783"/>
    <cellStyle name="comma zerodec" xfId="784"/>
    <cellStyle name="comma zerodec 2" xfId="785"/>
    <cellStyle name="comma zerodec_Mau bieu_QD 959_ngay 28_9_2015" xfId="786"/>
    <cellStyle name="Comma0" xfId="787"/>
    <cellStyle name="Currency [00]" xfId="788"/>
    <cellStyle name="Currency0" xfId="789"/>
    <cellStyle name="Currency1" xfId="790"/>
    <cellStyle name="Currency1 2" xfId="791"/>
    <cellStyle name="Currency1_Mau bieu_QD 959_ngay 28_9_2015" xfId="792"/>
    <cellStyle name="C￥AØ_¿μ¾÷CoE² " xfId="793"/>
    <cellStyle name="Date" xfId="794"/>
    <cellStyle name="Date Short" xfId="795"/>
    <cellStyle name="Date_" xfId="796"/>
    <cellStyle name="DELTA" xfId="797"/>
    <cellStyle name="DELTA 2" xfId="798"/>
    <cellStyle name="DELTA 3" xfId="799"/>
    <cellStyle name="Dezimal [0]_68574_Materialbedarfsliste" xfId="800"/>
    <cellStyle name="Dezimal_68574_Materialbedarfsliste" xfId="801"/>
    <cellStyle name="Dollar (zero dec)" xfId="802"/>
    <cellStyle name="Dollar (zero dec) 2" xfId="803"/>
    <cellStyle name="Dollar (zero dec)_Mau bieu_QD 959_ngay 28_9_2015" xfId="804"/>
    <cellStyle name="DuToanBXD" xfId="805"/>
    <cellStyle name="DuToanBXD 2" xfId="806"/>
    <cellStyle name="Enter Currency (0)" xfId="807"/>
    <cellStyle name="Enter Currency (2)" xfId="808"/>
    <cellStyle name="Enter Units (0)" xfId="809"/>
    <cellStyle name="Enter Units (1)" xfId="810"/>
    <cellStyle name="Enter Units (2)" xfId="811"/>
    <cellStyle name="Euro" xfId="812"/>
    <cellStyle name="Euro 2" xfId="813"/>
    <cellStyle name="Euro 3" xfId="814"/>
    <cellStyle name="Fixed" xfId="815"/>
    <cellStyle name="Grey" xfId="816"/>
    <cellStyle name="ha" xfId="817"/>
    <cellStyle name="HEADER" xfId="818"/>
    <cellStyle name="Header1" xfId="819"/>
    <cellStyle name="Header2" xfId="820"/>
    <cellStyle name="Heading 1" xfId="821"/>
    <cellStyle name="Heading2" xfId="822"/>
    <cellStyle name="headoption" xfId="823"/>
    <cellStyle name="Hoa-Scholl" xfId="824"/>
    <cellStyle name="Input [yellow]" xfId="825"/>
    <cellStyle name="i·0" xfId="826"/>
    <cellStyle name="khung" xfId="827"/>
    <cellStyle name="khung 2" xfId="828"/>
    <cellStyle name="khung_Mau bieu_QD 959_ngay 28_9_2015" xfId="829"/>
    <cellStyle name="Ledger 17 x 11 in" xfId="830"/>
    <cellStyle name="Ledger 17 x 11 in 2" xfId="831"/>
    <cellStyle name="Ledger 17 x 11 in_Mau bieu_QD 959_ngay 28_9_2015" xfId="832"/>
    <cellStyle name="Line" xfId="833"/>
    <cellStyle name="Line 2" xfId="834"/>
    <cellStyle name="Line_Mau bieu_QD 959_ngay 28_9_2015" xfId="835"/>
    <cellStyle name="Link Currency (0)" xfId="836"/>
    <cellStyle name="Link Currency (2)" xfId="837"/>
    <cellStyle name="Link Units (0)" xfId="838"/>
    <cellStyle name="Link Units (1)" xfId="839"/>
    <cellStyle name="Link Units (2)" xfId="840"/>
    <cellStyle name="Millares [0]_Well Timing" xfId="841"/>
    <cellStyle name="Millares_Well Timing" xfId="842"/>
    <cellStyle name="Model" xfId="843"/>
    <cellStyle name="moi" xfId="844"/>
    <cellStyle name="Moneda [0]_Well Timing" xfId="845"/>
    <cellStyle name="Moneda_Well Timing" xfId="846"/>
    <cellStyle name="Monétaire [0]_TARIFFS DB" xfId="847"/>
    <cellStyle name="Monétaire_TARIFFS DB" xfId="848"/>
    <cellStyle name="n" xfId="849"/>
    <cellStyle name="New Times Roman" xfId="850"/>
    <cellStyle name="New Times Roman 2" xfId="851"/>
    <cellStyle name="New Times Roman_Mau bieu_QD 959_ngay 28_9_2015" xfId="852"/>
    <cellStyle name="no dec" xfId="853"/>
    <cellStyle name="Normal - Style1" xfId="854"/>
    <cellStyle name="Normal - 유형1" xfId="855"/>
    <cellStyle name="Normal 2" xfId="856"/>
    <cellStyle name="Normal 3" xfId="857"/>
    <cellStyle name="Normal 3 2" xfId="858"/>
    <cellStyle name="Normal 4" xfId="859"/>
    <cellStyle name="Normal 4 2" xfId="860"/>
    <cellStyle name="Normal 5" xfId="861"/>
    <cellStyle name="Normal1" xfId="862"/>
    <cellStyle name="Normal_Ms_Nga2.4" xfId="863"/>
    <cellStyle name="oft Excel]&#13;&#10;Comment=open=/f ‚ðw’è‚·‚é‚ÆAƒ†[ƒU[’è‹`ŠÖ”‚ðŠÖ”“\‚è•t‚¯‚Ìˆê——‚É“o˜^‚·‚é‚±‚Æ‚ª‚Å‚«‚Ü‚·B&#13;&#10;Maximized" xfId="864"/>
    <cellStyle name="omma [0]_Mktg Prog" xfId="865"/>
    <cellStyle name="ormal_Sheet1_1" xfId="866"/>
    <cellStyle name="paint" xfId="867"/>
    <cellStyle name="Percent [00]" xfId="868"/>
    <cellStyle name="Percent [00] 2" xfId="869"/>
    <cellStyle name="Percent [00] 3" xfId="870"/>
    <cellStyle name="Percent [0]" xfId="871"/>
    <cellStyle name="Percent [0] 2" xfId="872"/>
    <cellStyle name="Percent [0] 3" xfId="873"/>
    <cellStyle name="Percent [2]" xfId="874"/>
    <cellStyle name="Percent [2] 2" xfId="875"/>
    <cellStyle name="Percent [2] 3" xfId="876"/>
    <cellStyle name="PrePop Currency (0)" xfId="877"/>
    <cellStyle name="PrePop Currency (2)" xfId="878"/>
    <cellStyle name="PrePop Units (0)" xfId="879"/>
    <cellStyle name="PrePop Units (1)" xfId="880"/>
    <cellStyle name="PrePop Units (2)" xfId="881"/>
    <cellStyle name="pricing" xfId="882"/>
    <cellStyle name="PSChar" xfId="883"/>
    <cellStyle name="PSHeading" xfId="884"/>
    <cellStyle name="Standard_AAbgleich" xfId="885"/>
    <cellStyle name="Style 1" xfId="886"/>
    <cellStyle name="Style 10" xfId="887"/>
    <cellStyle name="Style 100" xfId="888"/>
    <cellStyle name="Style 101" xfId="889"/>
    <cellStyle name="Style 102" xfId="890"/>
    <cellStyle name="Style 103" xfId="891"/>
    <cellStyle name="Style 104" xfId="892"/>
    <cellStyle name="Style 105" xfId="893"/>
    <cellStyle name="Style 106" xfId="894"/>
    <cellStyle name="Style 107" xfId="895"/>
    <cellStyle name="Style 108" xfId="896"/>
    <cellStyle name="Style 109" xfId="897"/>
    <cellStyle name="Style 11" xfId="898"/>
    <cellStyle name="Style 110" xfId="899"/>
    <cellStyle name="Style 111" xfId="900"/>
    <cellStyle name="Style 112" xfId="901"/>
    <cellStyle name="Style 113" xfId="902"/>
    <cellStyle name="Style 114" xfId="903"/>
    <cellStyle name="Style 115" xfId="904"/>
    <cellStyle name="Style 116" xfId="905"/>
    <cellStyle name="Style 117" xfId="906"/>
    <cellStyle name="Style 118" xfId="907"/>
    <cellStyle name="Style 119" xfId="908"/>
    <cellStyle name="Style 12" xfId="909"/>
    <cellStyle name="Style 120" xfId="910"/>
    <cellStyle name="Style 121" xfId="911"/>
    <cellStyle name="Style 122" xfId="912"/>
    <cellStyle name="Style 123" xfId="913"/>
    <cellStyle name="Style 124" xfId="914"/>
    <cellStyle name="Style 125" xfId="915"/>
    <cellStyle name="Style 126" xfId="916"/>
    <cellStyle name="Style 127" xfId="917"/>
    <cellStyle name="Style 128" xfId="918"/>
    <cellStyle name="Style 129" xfId="919"/>
    <cellStyle name="Style 13" xfId="920"/>
    <cellStyle name="Style 130" xfId="921"/>
    <cellStyle name="Style 131" xfId="922"/>
    <cellStyle name="Style 132" xfId="923"/>
    <cellStyle name="Style 133" xfId="924"/>
    <cellStyle name="Style 134" xfId="925"/>
    <cellStyle name="Style 135" xfId="926"/>
    <cellStyle name="Style 136" xfId="927"/>
    <cellStyle name="Style 137" xfId="928"/>
    <cellStyle name="Style 138" xfId="929"/>
    <cellStyle name="Style 139" xfId="930"/>
    <cellStyle name="Style 14" xfId="931"/>
    <cellStyle name="Style 140" xfId="932"/>
    <cellStyle name="Style 141" xfId="933"/>
    <cellStyle name="Style 142" xfId="934"/>
    <cellStyle name="Style 143" xfId="935"/>
    <cellStyle name="Style 144" xfId="936"/>
    <cellStyle name="Style 145" xfId="937"/>
    <cellStyle name="Style 146" xfId="938"/>
    <cellStyle name="Style 147" xfId="939"/>
    <cellStyle name="Style 148" xfId="940"/>
    <cellStyle name="Style 148 2" xfId="941"/>
    <cellStyle name="Style 148 3" xfId="942"/>
    <cellStyle name="Style 149" xfId="943"/>
    <cellStyle name="Style 15" xfId="944"/>
    <cellStyle name="Style 150" xfId="945"/>
    <cellStyle name="Style 151" xfId="946"/>
    <cellStyle name="Style 152" xfId="947"/>
    <cellStyle name="Style 153" xfId="948"/>
    <cellStyle name="Style 153 2" xfId="949"/>
    <cellStyle name="Style 153 3" xfId="950"/>
    <cellStyle name="Style 154" xfId="951"/>
    <cellStyle name="Style 155" xfId="952"/>
    <cellStyle name="Style 156" xfId="953"/>
    <cellStyle name="Style 157" xfId="954"/>
    <cellStyle name="Style 158" xfId="955"/>
    <cellStyle name="Style 159" xfId="956"/>
    <cellStyle name="Style 16" xfId="957"/>
    <cellStyle name="Style 160" xfId="958"/>
    <cellStyle name="Style 161" xfId="959"/>
    <cellStyle name="Style 162" xfId="960"/>
    <cellStyle name="Style 163" xfId="961"/>
    <cellStyle name="Style 164" xfId="962"/>
    <cellStyle name="Style 165" xfId="963"/>
    <cellStyle name="Style 166" xfId="964"/>
    <cellStyle name="Style 167" xfId="965"/>
    <cellStyle name="Style 168" xfId="966"/>
    <cellStyle name="Style 169" xfId="967"/>
    <cellStyle name="Style 17" xfId="968"/>
    <cellStyle name="Style 170" xfId="969"/>
    <cellStyle name="Style 171" xfId="970"/>
    <cellStyle name="Style 172" xfId="971"/>
    <cellStyle name="Style 173" xfId="972"/>
    <cellStyle name="Style 174" xfId="973"/>
    <cellStyle name="Style 175" xfId="974"/>
    <cellStyle name="Style 176" xfId="975"/>
    <cellStyle name="Style 177" xfId="976"/>
    <cellStyle name="Style 18" xfId="977"/>
    <cellStyle name="Style 19" xfId="978"/>
    <cellStyle name="Style 2" xfId="979"/>
    <cellStyle name="Style 20" xfId="980"/>
    <cellStyle name="Style 21" xfId="981"/>
    <cellStyle name="Style 22" xfId="982"/>
    <cellStyle name="Style 23" xfId="983"/>
    <cellStyle name="Style 24" xfId="984"/>
    <cellStyle name="Style 25" xfId="985"/>
    <cellStyle name="Style 26" xfId="986"/>
    <cellStyle name="Style 27" xfId="987"/>
    <cellStyle name="Style 28" xfId="988"/>
    <cellStyle name="Style 29" xfId="989"/>
    <cellStyle name="Style 3" xfId="990"/>
    <cellStyle name="Style 30" xfId="991"/>
    <cellStyle name="Style 31" xfId="992"/>
    <cellStyle name="Style 32" xfId="993"/>
    <cellStyle name="Style 33" xfId="994"/>
    <cellStyle name="Style 34" xfId="995"/>
    <cellStyle name="Style 35" xfId="996"/>
    <cellStyle name="Style 36" xfId="997"/>
    <cellStyle name="Style 37" xfId="998"/>
    <cellStyle name="Style 38" xfId="999"/>
    <cellStyle name="Style 39" xfId="1000"/>
    <cellStyle name="Style 4" xfId="1001"/>
    <cellStyle name="Style 40" xfId="1002"/>
    <cellStyle name="Style 41" xfId="1003"/>
    <cellStyle name="Style 42" xfId="1004"/>
    <cellStyle name="Style 43" xfId="1005"/>
    <cellStyle name="Style 44" xfId="1006"/>
    <cellStyle name="Style 45" xfId="1007"/>
    <cellStyle name="Style 46" xfId="1008"/>
    <cellStyle name="Style 47" xfId="1009"/>
    <cellStyle name="Style 48" xfId="1010"/>
    <cellStyle name="Style 49" xfId="1011"/>
    <cellStyle name="Style 5" xfId="1012"/>
    <cellStyle name="Style 50" xfId="1013"/>
    <cellStyle name="Style 51" xfId="1014"/>
    <cellStyle name="Style 52" xfId="1015"/>
    <cellStyle name="Style 53" xfId="1016"/>
    <cellStyle name="Style 54" xfId="1017"/>
    <cellStyle name="Style 55" xfId="1018"/>
    <cellStyle name="Style 56" xfId="1019"/>
    <cellStyle name="Style 57" xfId="1020"/>
    <cellStyle name="Style 58" xfId="1021"/>
    <cellStyle name="Style 59" xfId="1022"/>
    <cellStyle name="Style 6" xfId="1023"/>
    <cellStyle name="Style 60" xfId="1024"/>
    <cellStyle name="Style 61" xfId="1025"/>
    <cellStyle name="Style 62" xfId="1026"/>
    <cellStyle name="Style 63" xfId="1027"/>
    <cellStyle name="Style 64" xfId="1028"/>
    <cellStyle name="Style 65" xfId="1029"/>
    <cellStyle name="Style 66" xfId="1030"/>
    <cellStyle name="Style 67" xfId="1031"/>
    <cellStyle name="Style 68" xfId="1032"/>
    <cellStyle name="Style 69" xfId="1033"/>
    <cellStyle name="Style 7" xfId="1034"/>
    <cellStyle name="Style 70" xfId="1035"/>
    <cellStyle name="Style 71" xfId="1036"/>
    <cellStyle name="Style 72" xfId="1037"/>
    <cellStyle name="Style 73" xfId="1038"/>
    <cellStyle name="Style 74" xfId="1039"/>
    <cellStyle name="Style 75" xfId="1040"/>
    <cellStyle name="Style 76" xfId="1041"/>
    <cellStyle name="Style 77" xfId="1042"/>
    <cellStyle name="Style 78" xfId="1043"/>
    <cellStyle name="Style 79" xfId="1044"/>
    <cellStyle name="Style 8" xfId="1045"/>
    <cellStyle name="Style 80" xfId="1046"/>
    <cellStyle name="Style 81" xfId="1047"/>
    <cellStyle name="Style 82" xfId="1048"/>
    <cellStyle name="Style 83" xfId="1049"/>
    <cellStyle name="Style 84" xfId="1050"/>
    <cellStyle name="Style 85" xfId="1051"/>
    <cellStyle name="Style 86" xfId="1052"/>
    <cellStyle name="Style 87" xfId="1053"/>
    <cellStyle name="Style 88" xfId="1054"/>
    <cellStyle name="Style 89" xfId="1055"/>
    <cellStyle name="Style 9" xfId="1056"/>
    <cellStyle name="Style 90" xfId="1057"/>
    <cellStyle name="Style 91" xfId="1058"/>
    <cellStyle name="Style 92" xfId="1059"/>
    <cellStyle name="Style 93" xfId="1060"/>
    <cellStyle name="Style 94" xfId="1061"/>
    <cellStyle name="Style 95" xfId="1062"/>
    <cellStyle name="Style 96" xfId="1063"/>
    <cellStyle name="Style 97" xfId="1064"/>
    <cellStyle name="Style 98" xfId="1065"/>
    <cellStyle name="Style 99" xfId="1066"/>
    <cellStyle name="subhead" xfId="1067"/>
    <cellStyle name="S—_x0008_" xfId="1068"/>
    <cellStyle name="T" xfId="1069"/>
    <cellStyle name="T_Bc_tuan_1_CKy_6_KONTUM" xfId="1070"/>
    <cellStyle name="T_Bc_tuan_1_CKy_6_KONTUM 2" xfId="1071"/>
    <cellStyle name="T_Bc_tuan_1_CKy_6_KONTUM_Mau bieu 2.4" xfId="1072"/>
    <cellStyle name="T_Bc_tuan_1_CKy_6_KONTUM_Mau bieu 2.5" xfId="1073"/>
    <cellStyle name="T_Bc_tuan_1_CKy_6_KONTUM_Mau bieu 2.5_Ky" xfId="1074"/>
    <cellStyle name="T_Bc_tuan_1_CKy_6_KONTUM_Mau bieu_QD 959_ngay 28_9_2015" xfId="1075"/>
    <cellStyle name="T_Book1" xfId="1076"/>
    <cellStyle name="T_Copy (13) of Copy of Copy of Copy of Bang tinh kinh phi ho tro thu nam 2008" xfId="1077"/>
    <cellStyle name="T_mau bieu so 1" xfId="1078"/>
    <cellStyle name="T_Tay Bac 1" xfId="1079"/>
    <cellStyle name="T_Tay Bac 1 2" xfId="1080"/>
    <cellStyle name="T_Tay Bac 1_Mau bieu 2.4" xfId="1081"/>
    <cellStyle name="T_Tay Bac 1_Mau bieu 2.5" xfId="1082"/>
    <cellStyle name="T_Tay Bac 1_Mau bieu 2.5_Ky" xfId="1083"/>
    <cellStyle name="T_Tay Bac 1_Mau bieu_QD 959_ngay 28_9_2015" xfId="1084"/>
    <cellStyle name="T_" xfId="1085"/>
    <cellStyle name="Tentruong" xfId="1086"/>
    <cellStyle name="Text Indent A" xfId="1087"/>
    <cellStyle name="Text Indent B" xfId="1088"/>
    <cellStyle name="Text Indent B 2" xfId="1089"/>
    <cellStyle name="Text Indent B 3" xfId="1090"/>
    <cellStyle name="Text Indent C" xfId="1091"/>
    <cellStyle name="Text Indent C 2" xfId="1092"/>
    <cellStyle name="Text Indent C 3" xfId="1093"/>
    <cellStyle name="th" xfId="1094"/>
    <cellStyle name="than" xfId="1095"/>
    <cellStyle name="Thuyet minh" xfId="1096"/>
    <cellStyle name="viet" xfId="1097"/>
    <cellStyle name="viet2" xfId="1098"/>
    <cellStyle name="Vietnam 1" xfId="1099"/>
    <cellStyle name="VN new romanNormal" xfId="1100"/>
    <cellStyle name="VN new romanNormal 2" xfId="1101"/>
    <cellStyle name="vn time 10" xfId="1102"/>
    <cellStyle name="VN time new roman" xfId="1103"/>
    <cellStyle name="VN time new roman 2" xfId="1104"/>
    <cellStyle name="vnbo" xfId="1105"/>
    <cellStyle name="vnhead1" xfId="1106"/>
    <cellStyle name="vnhead2" xfId="1107"/>
    <cellStyle name="vnhead3" xfId="1108"/>
    <cellStyle name="vnhead4" xfId="1109"/>
    <cellStyle name="vntxt1" xfId="1110"/>
    <cellStyle name="vntxt2" xfId="1111"/>
    <cellStyle name="Währung [0]_68574_Materialbedarfsliste" xfId="1112"/>
    <cellStyle name="Währung_68574_Materialbedarfsliste" xfId="1113"/>
    <cellStyle name="xuan" xfId="1114"/>
    <cellStyle name="W_STDFOR" xfId="1115"/>
    <cellStyle name="¹éºÐÀ²_      " xfId="1116"/>
    <cellStyle name="ÄÞ¸¶ [0]_      " xfId="1117"/>
    <cellStyle name="ÄÞ¸¶ [0]_L601CPT" xfId="1118"/>
    <cellStyle name="ÄÞ¸¶_      " xfId="1119"/>
    <cellStyle name="ÄÞ¸¶_L601CPT" xfId="1120"/>
    <cellStyle name="ÅëÈ­ [0]_      " xfId="1121"/>
    <cellStyle name="ÅëÈ­ [0]_L601CPT" xfId="1122"/>
    <cellStyle name="ÅëÈ­_      " xfId="1123"/>
    <cellStyle name="ÅëÈ­_L601CPT" xfId="1124"/>
    <cellStyle name="Ç¥ÁØ_      " xfId="1125"/>
    <cellStyle name="Ç¥ÁØ_±¸¹Ì´ëÃ¥" xfId="1126"/>
    <cellStyle name="ÑONVÒ" xfId="1127"/>
    <cellStyle name="þ_x001d_ðK_x000c_Fý_x001b_&#13;9ýU_x0001_Ð_x0008_¦)_x0007__x0001__x0001_" xfId="1128"/>
    <cellStyle name="þ_x001d_ð¤_x000c_¯þ_x0014_&#13;¨þU_x0001_À_x0004_ _x0015__x000f__x0001__x0001_" xfId="1129"/>
    <cellStyle name="Œ…‹æØ‚è [0.00]_ÆÂ¹²" xfId="1130"/>
    <cellStyle name="Œ…‹æØ‚è_laroux" xfId="1131"/>
    <cellStyle name="ปกติ_FTC_OFFER" xfId="1132"/>
    <cellStyle name="เครื่องหมายสกุลเงิน [0]_FTC_OFFER" xfId="1133"/>
    <cellStyle name="เครื่องหมายสกุลเงิน_FTC_OFFER" xfId="1134"/>
    <cellStyle name="•W€_STDFOR" xfId="1135"/>
    <cellStyle name="一般_00Q3902REV.1" xfId="1136"/>
    <cellStyle name="千分位[0]_00Q3902REV.1" xfId="1137"/>
    <cellStyle name="千分位_00Q3902REV.1" xfId="1138"/>
    <cellStyle name="桁区切り [0.00]_List-dwg瑩畳䵜楡" xfId="1139"/>
    <cellStyle name="桁区切り_List-dwgist-" xfId="1140"/>
    <cellStyle name="標準_List-dwgis" xfId="1141"/>
    <cellStyle name="貨幣 [0]_00Q3902REV.1" xfId="1142"/>
    <cellStyle name="貨幣[0]_BRE" xfId="1143"/>
    <cellStyle name="貨幣_00Q3902REV.1" xfId="1144"/>
    <cellStyle name="通貨 [0.00]_List-dwgwg" xfId="1145"/>
    <cellStyle name="通貨_List-dwgis" xfId="1146"/>
    <cellStyle name="똿뗦먛귟 [0.00]_PRODUCT DETAIL Q1" xfId="1147"/>
    <cellStyle name="똿뗦먛귟_PRODUCT DETAIL Q1" xfId="1148"/>
    <cellStyle name="믅됞 [0.00]_PRODUCT DETAIL Q1" xfId="1149"/>
    <cellStyle name="믅됞_PRODUCT DETAIL Q1" xfId="1150"/>
    <cellStyle name="백분율_95" xfId="1151"/>
    <cellStyle name="뷭?_BOOKSHIP" xfId="1152"/>
    <cellStyle name="쉼표 [0]_ffbom" xfId="1153"/>
    <cellStyle name="안건회계법인" xfId="1154"/>
    <cellStyle name="콤마 [ - 유형1" xfId="1155"/>
    <cellStyle name="콤마 [ - 유형2" xfId="1156"/>
    <cellStyle name="콤마 [ - 유형3" xfId="1157"/>
    <cellStyle name="콤마 [ - 유형4" xfId="1158"/>
    <cellStyle name="콤마 [ - 유형5" xfId="1159"/>
    <cellStyle name="콤마 [ - 유형6" xfId="1160"/>
    <cellStyle name="콤마 [ - 유형7" xfId="1161"/>
    <cellStyle name="콤마 [ - 유형8" xfId="1162"/>
    <cellStyle name="콤마 [0]_ 비목별 월별기술 " xfId="1163"/>
    <cellStyle name="콤마_ 비목별 월별기술 " xfId="1164"/>
    <cellStyle name="통화 [0]_1202" xfId="1165"/>
    <cellStyle name="통화_1202" xfId="1166"/>
    <cellStyle name="표준_(정보부문)월별인원계획" xfId="1167"/>
    <cellStyle name=" [0.00]_ Att. 1- Cover" xfId="1168"/>
    <cellStyle name="_ Att. 1- Cover" xfId="1169"/>
    <cellStyle name="?_ Att. 1- Cover" xfId="11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59000</xdr:colOff>
      <xdr:row>0</xdr:row>
      <xdr:rowOff>104760</xdr:rowOff>
    </xdr:from>
    <xdr:to>
      <xdr:col>11</xdr:col>
      <xdr:colOff>3790440</xdr:colOff>
      <xdr:row>3</xdr:row>
      <xdr:rowOff>47520</xdr:rowOff>
    </xdr:to>
    <xdr:sp>
      <xdr:nvSpPr>
        <xdr:cNvPr id="0" name="Text Box 9"/>
        <xdr:cNvSpPr/>
      </xdr:nvSpPr>
      <xdr:spPr>
        <a:xfrm>
          <a:off x="9245160" y="104760"/>
          <a:ext cx="24314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Mẫu DK04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(Ban hành kèm theo QĐ số: 959/QĐ-BHX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ngày 09/9/2015 của BHXH Việt Nam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Luu%20du%20lieu%20tam%20thoi/LAN/Du%20toan/SD4/PKINHTE/BinhGiao/BG%20NAM02/kehoach/NAM2000/ANHT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uc-thu/d/MINHHUNG/Truyentai/Phong-A-TPHCM/LUUTAM/VBAO/BookJHFGJGXBGCCNCVCCVVCVCC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ANH/BCDT-05/BANRA/BCDT-05/LE/03-05(KHAITHUE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HT5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_REF"/>
      <sheetName val="CHITIET VL_NC"/>
      <sheetName val="dongia _2_"/>
      <sheetName val="lam_moi"/>
      <sheetName val="thao_go"/>
      <sheetName val="KH_Q1_Q2_01"/>
      <sheetName val="TONG HOP VL_NC"/>
      <sheetName val="CHITIET VL_NC_TT _1p"/>
      <sheetName val="TONG HOP VL_NC TT"/>
      <sheetName val="KPVC_BD "/>
      <sheetName val="CHITIET VL_NC_TT_3p"/>
      <sheetName val="VCV_BE_TONG"/>
      <sheetName val="THPDMoi  _2_"/>
      <sheetName val="t_h HA THE"/>
      <sheetName val="TONGKE_HT"/>
      <sheetName val="LKVL_CK_HT_GD1"/>
      <sheetName val="TH VL_ NC_ DDHT Thanhphuoc"/>
      <sheetName val="p轨uluc1"/>
      <sheetName val="general requirements"/>
      <sheetName val="CT Thang Mo"/>
      <sheetName val="CT  PL"/>
      <sheetName val="pÿÿluc1"/>
      <sheetName val="KPVÿÿBD "/>
      <sheetName val="TH VL, NC, DDHÿÿThanÿÿhuoc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2.56"/>
    <col collapsed="false" customWidth="true" hidden="false" outlineLevel="0" max="3" min="3" style="1" width="11.99"/>
    <col collapsed="false" customWidth="true" hidden="false" outlineLevel="0" max="4" min="4" style="2" width="15.85"/>
    <col collapsed="false" customWidth="true" hidden="false" outlineLevel="0" max="5" min="5" style="1" width="7.99"/>
    <col collapsed="false" customWidth="true" hidden="false" outlineLevel="0" max="6" min="6" style="3" width="23.7"/>
    <col collapsed="false" customWidth="true" hidden="false" outlineLevel="0" max="7" min="7" style="3" width="17.42"/>
    <col collapsed="false" customWidth="true" hidden="false" outlineLevel="0" max="8" min="8" style="3" width="68.28"/>
    <col collapsed="false" customWidth="true" hidden="false" outlineLevel="0" max="9" min="9" style="3" width="32.28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4" t="s">
        <v>0</v>
      </c>
      <c r="B1" s="4"/>
      <c r="F1" s="5"/>
      <c r="G1" s="5"/>
    </row>
    <row r="2" customFormat="false" ht="15" hidden="false" customHeight="false" outlineLevel="0" collapsed="false">
      <c r="A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6" s="10" customFormat="true" ht="25.5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s="10" customFormat="true" ht="12.75" hidden="false" customHeight="false" outlineLevel="0" collapsed="false">
      <c r="A7" s="11" t="n">
        <v>1</v>
      </c>
      <c r="B7" s="12" t="s">
        <v>11</v>
      </c>
      <c r="C7" s="13" t="s">
        <v>12</v>
      </c>
      <c r="D7" s="12" t="s">
        <v>13</v>
      </c>
      <c r="E7" s="14" t="s">
        <v>14</v>
      </c>
      <c r="F7" s="15" t="s">
        <v>15</v>
      </c>
      <c r="G7" s="15" t="s">
        <v>16</v>
      </c>
      <c r="H7" s="16"/>
    </row>
    <row r="8" s="10" customFormat="true" ht="12.75" hidden="false" customHeight="false" outlineLevel="0" collapsed="false">
      <c r="A8" s="17" t="n">
        <v>2</v>
      </c>
      <c r="B8" s="18" t="s">
        <v>17</v>
      </c>
      <c r="C8" s="19" t="s">
        <v>18</v>
      </c>
      <c r="D8" s="18" t="s">
        <v>13</v>
      </c>
      <c r="E8" s="20" t="s">
        <v>14</v>
      </c>
      <c r="F8" s="21" t="s">
        <v>15</v>
      </c>
      <c r="G8" s="21" t="s">
        <v>16</v>
      </c>
      <c r="H8" s="22"/>
    </row>
    <row r="9" s="10" customFormat="true" ht="12.75" hidden="false" customHeight="false" outlineLevel="0" collapsed="false">
      <c r="A9" s="17" t="n">
        <v>3</v>
      </c>
      <c r="B9" s="18" t="s">
        <v>19</v>
      </c>
      <c r="C9" s="19" t="s">
        <v>20</v>
      </c>
      <c r="D9" s="18" t="s">
        <v>13</v>
      </c>
      <c r="E9" s="20" t="s">
        <v>14</v>
      </c>
      <c r="F9" s="21" t="s">
        <v>15</v>
      </c>
      <c r="G9" s="21" t="s">
        <v>21</v>
      </c>
      <c r="H9" s="22"/>
    </row>
    <row r="10" s="10" customFormat="true" ht="12.75" hidden="false" customHeight="false" outlineLevel="0" collapsed="false">
      <c r="A10" s="17" t="n">
        <v>4</v>
      </c>
      <c r="B10" s="18" t="s">
        <v>22</v>
      </c>
      <c r="C10" s="19" t="s">
        <v>23</v>
      </c>
      <c r="D10" s="18" t="s">
        <v>13</v>
      </c>
      <c r="E10" s="20" t="s">
        <v>14</v>
      </c>
      <c r="F10" s="21" t="s">
        <v>16</v>
      </c>
      <c r="G10" s="21" t="s">
        <v>21</v>
      </c>
      <c r="H10" s="22"/>
    </row>
    <row r="11" s="10" customFormat="true" ht="12.75" hidden="false" customHeight="false" outlineLevel="0" collapsed="false">
      <c r="A11" s="17" t="n">
        <v>5</v>
      </c>
      <c r="B11" s="18" t="s">
        <v>22</v>
      </c>
      <c r="C11" s="19" t="s">
        <v>24</v>
      </c>
      <c r="D11" s="18" t="s">
        <v>13</v>
      </c>
      <c r="E11" s="20" t="s">
        <v>14</v>
      </c>
      <c r="F11" s="21" t="s">
        <v>25</v>
      </c>
      <c r="G11" s="21" t="s">
        <v>26</v>
      </c>
      <c r="H11" s="22"/>
    </row>
    <row r="12" s="10" customFormat="true" ht="12.75" hidden="false" customHeight="false" outlineLevel="0" collapsed="false">
      <c r="A12" s="17" t="n">
        <v>6</v>
      </c>
      <c r="B12" s="18" t="s">
        <v>27</v>
      </c>
      <c r="C12" s="19" t="s">
        <v>28</v>
      </c>
      <c r="D12" s="18" t="s">
        <v>13</v>
      </c>
      <c r="E12" s="20" t="s">
        <v>14</v>
      </c>
      <c r="F12" s="21" t="s">
        <v>29</v>
      </c>
      <c r="G12" s="21" t="s">
        <v>21</v>
      </c>
      <c r="H12" s="22"/>
    </row>
    <row r="13" s="10" customFormat="true" ht="12.75" hidden="false" customHeight="false" outlineLevel="0" collapsed="false">
      <c r="A13" s="17" t="n">
        <v>7</v>
      </c>
      <c r="B13" s="18" t="s">
        <v>27</v>
      </c>
      <c r="C13" s="19" t="s">
        <v>30</v>
      </c>
      <c r="D13" s="18" t="s">
        <v>13</v>
      </c>
      <c r="E13" s="20" t="s">
        <v>14</v>
      </c>
      <c r="F13" s="21" t="s">
        <v>25</v>
      </c>
      <c r="G13" s="21" t="s">
        <v>26</v>
      </c>
      <c r="H13" s="22"/>
    </row>
    <row r="14" s="10" customFormat="true" ht="12.75" hidden="false" customHeight="false" outlineLevel="0" collapsed="false">
      <c r="A14" s="17" t="n">
        <v>8</v>
      </c>
      <c r="B14" s="18" t="s">
        <v>31</v>
      </c>
      <c r="C14" s="19" t="s">
        <v>32</v>
      </c>
      <c r="D14" s="18" t="s">
        <v>13</v>
      </c>
      <c r="E14" s="20" t="s">
        <v>14</v>
      </c>
      <c r="F14" s="21" t="s">
        <v>29</v>
      </c>
      <c r="G14" s="21" t="s">
        <v>21</v>
      </c>
      <c r="H14" s="22"/>
    </row>
    <row r="15" s="10" customFormat="true" ht="12.75" hidden="false" customHeight="false" outlineLevel="0" collapsed="false">
      <c r="A15" s="17" t="n">
        <v>9</v>
      </c>
      <c r="B15" s="18" t="s">
        <v>31</v>
      </c>
      <c r="C15" s="19" t="s">
        <v>33</v>
      </c>
      <c r="D15" s="18" t="s">
        <v>13</v>
      </c>
      <c r="E15" s="20" t="s">
        <v>14</v>
      </c>
      <c r="F15" s="21" t="s">
        <v>25</v>
      </c>
      <c r="G15" s="21" t="s">
        <v>26</v>
      </c>
      <c r="H15" s="22"/>
    </row>
    <row r="16" s="10" customFormat="true" ht="12.75" hidden="false" customHeight="false" outlineLevel="0" collapsed="false">
      <c r="A16" s="17" t="n">
        <v>10</v>
      </c>
      <c r="B16" s="18" t="s">
        <v>34</v>
      </c>
      <c r="C16" s="19" t="s">
        <v>35</v>
      </c>
      <c r="D16" s="18" t="s">
        <v>13</v>
      </c>
      <c r="E16" s="20" t="s">
        <v>14</v>
      </c>
      <c r="F16" s="21" t="s">
        <v>36</v>
      </c>
      <c r="G16" s="21" t="s">
        <v>21</v>
      </c>
      <c r="H16" s="22"/>
    </row>
    <row r="17" s="10" customFormat="true" ht="12.75" hidden="false" customHeight="false" outlineLevel="0" collapsed="false">
      <c r="A17" s="17" t="n">
        <v>11</v>
      </c>
      <c r="B17" s="18" t="s">
        <v>34</v>
      </c>
      <c r="C17" s="19" t="s">
        <v>37</v>
      </c>
      <c r="D17" s="18" t="s">
        <v>13</v>
      </c>
      <c r="E17" s="20" t="s">
        <v>14</v>
      </c>
      <c r="F17" s="21" t="s">
        <v>25</v>
      </c>
      <c r="G17" s="21" t="s">
        <v>26</v>
      </c>
      <c r="H17" s="22"/>
    </row>
    <row r="18" s="10" customFormat="true" ht="12.75" hidden="false" customHeight="false" outlineLevel="0" collapsed="false">
      <c r="A18" s="17" t="n">
        <v>12</v>
      </c>
      <c r="B18" s="18" t="s">
        <v>38</v>
      </c>
      <c r="C18" s="19" t="s">
        <v>39</v>
      </c>
      <c r="D18" s="18" t="s">
        <v>13</v>
      </c>
      <c r="E18" s="20" t="s">
        <v>14</v>
      </c>
      <c r="F18" s="21" t="s">
        <v>25</v>
      </c>
      <c r="G18" s="21" t="s">
        <v>26</v>
      </c>
      <c r="H18" s="22"/>
    </row>
    <row r="19" s="10" customFormat="true" ht="25.5" hidden="false" customHeight="false" outlineLevel="0" collapsed="false">
      <c r="A19" s="17" t="n">
        <v>13</v>
      </c>
      <c r="B19" s="18" t="s">
        <v>40</v>
      </c>
      <c r="C19" s="19" t="s">
        <v>41</v>
      </c>
      <c r="D19" s="18" t="s">
        <v>13</v>
      </c>
      <c r="E19" s="20" t="s">
        <v>14</v>
      </c>
      <c r="F19" s="21" t="s">
        <v>16</v>
      </c>
      <c r="G19" s="21" t="s">
        <v>21</v>
      </c>
      <c r="H19" s="22"/>
    </row>
    <row r="20" s="10" customFormat="true" ht="25.5" hidden="false" customHeight="false" outlineLevel="0" collapsed="false">
      <c r="A20" s="17" t="n">
        <v>14</v>
      </c>
      <c r="B20" s="18" t="s">
        <v>40</v>
      </c>
      <c r="C20" s="19" t="s">
        <v>42</v>
      </c>
      <c r="D20" s="18" t="s">
        <v>13</v>
      </c>
      <c r="E20" s="20" t="s">
        <v>14</v>
      </c>
      <c r="F20" s="21" t="s">
        <v>25</v>
      </c>
      <c r="G20" s="21" t="s">
        <v>26</v>
      </c>
      <c r="H20" s="22"/>
    </row>
    <row r="21" s="10" customFormat="true" ht="25.5" hidden="false" customHeight="false" outlineLevel="0" collapsed="false">
      <c r="A21" s="17" t="n">
        <v>15</v>
      </c>
      <c r="B21" s="18" t="s">
        <v>43</v>
      </c>
      <c r="C21" s="19" t="s">
        <v>44</v>
      </c>
      <c r="D21" s="18" t="s">
        <v>45</v>
      </c>
      <c r="E21" s="20" t="s">
        <v>14</v>
      </c>
      <c r="F21" s="21" t="s">
        <v>25</v>
      </c>
      <c r="G21" s="21" t="s">
        <v>26</v>
      </c>
      <c r="H21" s="22"/>
    </row>
    <row r="22" s="10" customFormat="true" ht="12.75" hidden="false" customHeight="false" outlineLevel="0" collapsed="false">
      <c r="A22" s="17" t="n">
        <v>16</v>
      </c>
      <c r="B22" s="18" t="s">
        <v>46</v>
      </c>
      <c r="C22" s="19" t="s">
        <v>47</v>
      </c>
      <c r="D22" s="18" t="s">
        <v>48</v>
      </c>
      <c r="E22" s="20" t="s">
        <v>14</v>
      </c>
      <c r="F22" s="21" t="s">
        <v>25</v>
      </c>
      <c r="G22" s="21" t="s">
        <v>26</v>
      </c>
      <c r="H22" s="23"/>
    </row>
    <row r="23" s="10" customFormat="true" ht="12.75" hidden="false" customHeight="false" outlineLevel="0" collapsed="false">
      <c r="A23" s="17" t="n">
        <v>17</v>
      </c>
      <c r="B23" s="18" t="s">
        <v>49</v>
      </c>
      <c r="C23" s="19" t="s">
        <v>50</v>
      </c>
      <c r="D23" s="18" t="s">
        <v>51</v>
      </c>
      <c r="E23" s="20" t="s">
        <v>14</v>
      </c>
      <c r="F23" s="21" t="s">
        <v>52</v>
      </c>
      <c r="G23" s="21"/>
      <c r="H23" s="22"/>
    </row>
    <row r="24" s="10" customFormat="true" ht="12.75" hidden="false" customHeight="false" outlineLevel="0" collapsed="false">
      <c r="A24" s="17" t="n">
        <v>18</v>
      </c>
      <c r="B24" s="18" t="s">
        <v>53</v>
      </c>
      <c r="C24" s="19" t="s">
        <v>54</v>
      </c>
      <c r="D24" s="18" t="s">
        <v>51</v>
      </c>
      <c r="E24" s="20" t="s">
        <v>14</v>
      </c>
      <c r="F24" s="21" t="s">
        <v>55</v>
      </c>
      <c r="G24" s="21" t="s">
        <v>26</v>
      </c>
      <c r="H24" s="22"/>
    </row>
    <row r="25" s="10" customFormat="true" ht="12.75" hidden="false" customHeight="false" outlineLevel="0" collapsed="false">
      <c r="A25" s="17" t="n">
        <v>19</v>
      </c>
      <c r="B25" s="18" t="s">
        <v>56</v>
      </c>
      <c r="C25" s="19" t="s">
        <v>57</v>
      </c>
      <c r="D25" s="18" t="s">
        <v>58</v>
      </c>
      <c r="E25" s="20" t="s">
        <v>14</v>
      </c>
      <c r="F25" s="21" t="s">
        <v>55</v>
      </c>
      <c r="G25" s="21" t="s">
        <v>26</v>
      </c>
      <c r="H25" s="22"/>
    </row>
    <row r="26" s="10" customFormat="true" ht="12.75" hidden="false" customHeight="false" outlineLevel="0" collapsed="false">
      <c r="A26" s="17" t="n">
        <v>20</v>
      </c>
      <c r="B26" s="18" t="s">
        <v>59</v>
      </c>
      <c r="C26" s="19" t="s">
        <v>60</v>
      </c>
      <c r="D26" s="18" t="s">
        <v>58</v>
      </c>
      <c r="E26" s="20" t="s">
        <v>14</v>
      </c>
      <c r="F26" s="21" t="s">
        <v>55</v>
      </c>
      <c r="G26" s="21" t="s">
        <v>26</v>
      </c>
      <c r="H26" s="22"/>
    </row>
    <row r="27" s="10" customFormat="true" ht="12.75" hidden="false" customHeight="false" outlineLevel="0" collapsed="false">
      <c r="A27" s="17" t="n">
        <v>21</v>
      </c>
      <c r="B27" s="18" t="s">
        <v>61</v>
      </c>
      <c r="C27" s="19" t="s">
        <v>62</v>
      </c>
      <c r="D27" s="18" t="s">
        <v>51</v>
      </c>
      <c r="E27" s="20" t="s">
        <v>63</v>
      </c>
      <c r="F27" s="21" t="s">
        <v>25</v>
      </c>
      <c r="G27" s="21" t="s">
        <v>16</v>
      </c>
      <c r="H27" s="22"/>
    </row>
    <row r="28" s="10" customFormat="true" ht="12.75" hidden="false" customHeight="false" outlineLevel="0" collapsed="false">
      <c r="A28" s="17" t="n">
        <v>22</v>
      </c>
      <c r="B28" s="18" t="s">
        <v>64</v>
      </c>
      <c r="C28" s="19" t="s">
        <v>65</v>
      </c>
      <c r="D28" s="18" t="s">
        <v>51</v>
      </c>
      <c r="E28" s="20" t="s">
        <v>63</v>
      </c>
      <c r="F28" s="21" t="s">
        <v>25</v>
      </c>
      <c r="G28" s="21" t="s">
        <v>36</v>
      </c>
      <c r="H28" s="22"/>
    </row>
    <row r="29" s="10" customFormat="true" ht="12.75" hidden="false" customHeight="false" outlineLevel="0" collapsed="false">
      <c r="A29" s="17" t="n">
        <v>23</v>
      </c>
      <c r="B29" s="18" t="s">
        <v>66</v>
      </c>
      <c r="C29" s="19" t="s">
        <v>67</v>
      </c>
      <c r="D29" s="18" t="s">
        <v>68</v>
      </c>
      <c r="E29" s="20" t="s">
        <v>14</v>
      </c>
      <c r="F29" s="21" t="s">
        <v>69</v>
      </c>
      <c r="G29" s="21"/>
      <c r="H29" s="22"/>
      <c r="I29" s="10" t="s">
        <v>70</v>
      </c>
    </row>
    <row r="30" s="10" customFormat="true" ht="12.75" hidden="false" customHeight="false" outlineLevel="0" collapsed="false">
      <c r="A30" s="17" t="n">
        <v>24</v>
      </c>
      <c r="B30" s="18" t="s">
        <v>71</v>
      </c>
      <c r="C30" s="19" t="s">
        <v>72</v>
      </c>
      <c r="D30" s="18" t="s">
        <v>73</v>
      </c>
      <c r="E30" s="20" t="s">
        <v>63</v>
      </c>
      <c r="F30" s="21" t="s">
        <v>25</v>
      </c>
      <c r="G30" s="21" t="s">
        <v>74</v>
      </c>
      <c r="H30" s="22"/>
    </row>
    <row r="31" s="10" customFormat="true" ht="12.75" hidden="false" customHeight="false" outlineLevel="0" collapsed="false">
      <c r="A31" s="17" t="n">
        <v>25</v>
      </c>
      <c r="B31" s="18" t="s">
        <v>75</v>
      </c>
      <c r="C31" s="19" t="s">
        <v>76</v>
      </c>
      <c r="D31" s="18" t="s">
        <v>13</v>
      </c>
      <c r="E31" s="20" t="s">
        <v>63</v>
      </c>
      <c r="F31" s="21" t="s">
        <v>52</v>
      </c>
      <c r="G31" s="21" t="s">
        <v>16</v>
      </c>
      <c r="H31" s="22"/>
    </row>
    <row r="32" s="10" customFormat="true" ht="12.75" hidden="false" customHeight="false" outlineLevel="0" collapsed="false">
      <c r="A32" s="17" t="n">
        <v>26</v>
      </c>
      <c r="B32" s="18" t="s">
        <v>77</v>
      </c>
      <c r="C32" s="19" t="s">
        <v>78</v>
      </c>
      <c r="D32" s="18" t="s">
        <v>13</v>
      </c>
      <c r="E32" s="20" t="s">
        <v>63</v>
      </c>
      <c r="F32" s="21" t="s">
        <v>52</v>
      </c>
      <c r="G32" s="21" t="s">
        <v>16</v>
      </c>
      <c r="H32" s="22"/>
    </row>
    <row r="33" s="10" customFormat="true" ht="12.75" hidden="false" customHeight="false" outlineLevel="0" collapsed="false">
      <c r="A33" s="17" t="n">
        <v>27</v>
      </c>
      <c r="B33" s="18" t="s">
        <v>79</v>
      </c>
      <c r="C33" s="19" t="s">
        <v>80</v>
      </c>
      <c r="D33" s="18" t="s">
        <v>81</v>
      </c>
      <c r="E33" s="20" t="s">
        <v>63</v>
      </c>
      <c r="F33" s="21" t="s">
        <v>25</v>
      </c>
      <c r="G33" s="21" t="s">
        <v>16</v>
      </c>
      <c r="H33" s="22"/>
    </row>
    <row r="34" s="30" customFormat="true" ht="12.75" hidden="false" customHeight="false" outlineLevel="0" collapsed="false">
      <c r="A34" s="17" t="n">
        <v>28</v>
      </c>
      <c r="B34" s="24" t="s">
        <v>82</v>
      </c>
      <c r="C34" s="25" t="s">
        <v>83</v>
      </c>
      <c r="D34" s="26" t="s">
        <v>84</v>
      </c>
      <c r="E34" s="27" t="s">
        <v>14</v>
      </c>
      <c r="F34" s="28" t="s">
        <v>25</v>
      </c>
      <c r="G34" s="28" t="s">
        <v>36</v>
      </c>
      <c r="H34" s="29" t="s">
        <v>85</v>
      </c>
      <c r="I34" s="30" t="s">
        <v>70</v>
      </c>
    </row>
    <row r="35" s="32" customFormat="true" ht="12.75" hidden="false" customHeight="false" outlineLevel="0" collapsed="false">
      <c r="A35" s="17" t="n">
        <v>29</v>
      </c>
      <c r="B35" s="26" t="s">
        <v>86</v>
      </c>
      <c r="C35" s="25" t="s">
        <v>87</v>
      </c>
      <c r="D35" s="26" t="s">
        <v>51</v>
      </c>
      <c r="E35" s="31" t="s">
        <v>14</v>
      </c>
      <c r="F35" s="28" t="s">
        <v>25</v>
      </c>
      <c r="G35" s="28" t="s">
        <v>88</v>
      </c>
      <c r="H35" s="29" t="s">
        <v>89</v>
      </c>
    </row>
    <row r="36" s="32" customFormat="true" ht="12.75" hidden="false" customHeight="false" outlineLevel="0" collapsed="false">
      <c r="A36" s="17" t="n">
        <v>30</v>
      </c>
      <c r="B36" s="26" t="s">
        <v>86</v>
      </c>
      <c r="C36" s="25" t="s">
        <v>90</v>
      </c>
      <c r="D36" s="26" t="s">
        <v>51</v>
      </c>
      <c r="E36" s="31" t="s">
        <v>14</v>
      </c>
      <c r="F36" s="28" t="s">
        <v>91</v>
      </c>
      <c r="G36" s="28" t="s">
        <v>92</v>
      </c>
      <c r="H36" s="29"/>
    </row>
    <row r="37" s="32" customFormat="true" ht="12.75" hidden="false" customHeight="false" outlineLevel="0" collapsed="false">
      <c r="A37" s="17" t="n">
        <v>31</v>
      </c>
      <c r="B37" s="26" t="s">
        <v>93</v>
      </c>
      <c r="C37" s="25" t="s">
        <v>94</v>
      </c>
      <c r="D37" s="26" t="s">
        <v>51</v>
      </c>
      <c r="E37" s="31" t="s">
        <v>14</v>
      </c>
      <c r="F37" s="28" t="s">
        <v>95</v>
      </c>
      <c r="G37" s="28" t="s">
        <v>92</v>
      </c>
      <c r="H37" s="29"/>
    </row>
    <row r="38" s="10" customFormat="true" ht="12.75" hidden="false" customHeight="false" outlineLevel="0" collapsed="false">
      <c r="A38" s="17" t="n">
        <v>32</v>
      </c>
      <c r="B38" s="18" t="s">
        <v>96</v>
      </c>
      <c r="C38" s="19" t="s">
        <v>97</v>
      </c>
      <c r="D38" s="18" t="s">
        <v>98</v>
      </c>
      <c r="E38" s="20" t="s">
        <v>14</v>
      </c>
      <c r="F38" s="21" t="s">
        <v>25</v>
      </c>
      <c r="G38" s="21" t="s">
        <v>99</v>
      </c>
      <c r="H38" s="22"/>
    </row>
    <row r="39" s="32" customFormat="true" ht="12.75" hidden="false" customHeight="false" outlineLevel="0" collapsed="false">
      <c r="A39" s="17" t="n">
        <v>33</v>
      </c>
      <c r="B39" s="26" t="s">
        <v>100</v>
      </c>
      <c r="C39" s="25" t="s">
        <v>101</v>
      </c>
      <c r="D39" s="26" t="s">
        <v>98</v>
      </c>
      <c r="E39" s="31" t="s">
        <v>14</v>
      </c>
      <c r="F39" s="28" t="s">
        <v>95</v>
      </c>
      <c r="G39" s="28" t="s">
        <v>92</v>
      </c>
      <c r="H39" s="29"/>
    </row>
    <row r="40" s="10" customFormat="true" ht="12.75" hidden="false" customHeight="false" outlineLevel="0" collapsed="false">
      <c r="A40" s="17" t="n">
        <v>34</v>
      </c>
      <c r="B40" s="18" t="s">
        <v>102</v>
      </c>
      <c r="C40" s="19" t="s">
        <v>103</v>
      </c>
      <c r="D40" s="18" t="s">
        <v>13</v>
      </c>
      <c r="E40" s="20" t="s">
        <v>63</v>
      </c>
      <c r="F40" s="21" t="s">
        <v>104</v>
      </c>
      <c r="G40" s="21" t="s">
        <v>55</v>
      </c>
      <c r="H40" s="22"/>
    </row>
    <row r="41" s="10" customFormat="true" ht="12.75" hidden="false" customHeight="false" outlineLevel="0" collapsed="false">
      <c r="A41" s="17" t="n">
        <v>35</v>
      </c>
      <c r="B41" s="18" t="s">
        <v>105</v>
      </c>
      <c r="C41" s="19" t="s">
        <v>106</v>
      </c>
      <c r="D41" s="18" t="s">
        <v>13</v>
      </c>
      <c r="E41" s="20" t="s">
        <v>63</v>
      </c>
      <c r="F41" s="21" t="s">
        <v>55</v>
      </c>
      <c r="G41" s="21"/>
      <c r="H41" s="22"/>
    </row>
    <row r="42" s="10" customFormat="true" ht="12.75" hidden="false" customHeight="false" outlineLevel="0" collapsed="false">
      <c r="A42" s="17" t="n">
        <v>36</v>
      </c>
      <c r="B42" s="18" t="s">
        <v>107</v>
      </c>
      <c r="C42" s="19" t="s">
        <v>108</v>
      </c>
      <c r="D42" s="18" t="s">
        <v>13</v>
      </c>
      <c r="E42" s="20" t="s">
        <v>63</v>
      </c>
      <c r="F42" s="21" t="s">
        <v>55</v>
      </c>
      <c r="G42" s="21"/>
      <c r="H42" s="22"/>
    </row>
    <row r="43" s="10" customFormat="true" ht="12.75" hidden="false" customHeight="false" outlineLevel="0" collapsed="false">
      <c r="A43" s="17" t="n">
        <v>37</v>
      </c>
      <c r="B43" s="18" t="s">
        <v>109</v>
      </c>
      <c r="C43" s="19" t="s">
        <v>110</v>
      </c>
      <c r="D43" s="18" t="s">
        <v>13</v>
      </c>
      <c r="E43" s="20" t="s">
        <v>14</v>
      </c>
      <c r="F43" s="21" t="s">
        <v>111</v>
      </c>
      <c r="G43" s="21" t="s">
        <v>112</v>
      </c>
      <c r="H43" s="22"/>
    </row>
    <row r="44" s="32" customFormat="true" ht="12.75" hidden="false" customHeight="false" outlineLevel="0" collapsed="false">
      <c r="A44" s="17" t="n">
        <v>38</v>
      </c>
      <c r="B44" s="26" t="s">
        <v>113</v>
      </c>
      <c r="C44" s="25" t="s">
        <v>114</v>
      </c>
      <c r="D44" s="26" t="s">
        <v>13</v>
      </c>
      <c r="E44" s="31" t="s">
        <v>14</v>
      </c>
      <c r="F44" s="28" t="s">
        <v>111</v>
      </c>
      <c r="G44" s="28" t="s">
        <v>112</v>
      </c>
      <c r="H44" s="29" t="s">
        <v>70</v>
      </c>
    </row>
    <row r="45" s="32" customFormat="true" ht="12.75" hidden="false" customHeight="false" outlineLevel="0" collapsed="false">
      <c r="A45" s="17" t="n">
        <v>39</v>
      </c>
      <c r="B45" s="26" t="s">
        <v>115</v>
      </c>
      <c r="C45" s="25" t="s">
        <v>116</v>
      </c>
      <c r="D45" s="26" t="s">
        <v>51</v>
      </c>
      <c r="E45" s="31" t="s">
        <v>14</v>
      </c>
      <c r="F45" s="28" t="s">
        <v>25</v>
      </c>
      <c r="G45" s="28" t="s">
        <v>117</v>
      </c>
      <c r="H45" s="29" t="s">
        <v>118</v>
      </c>
    </row>
    <row r="46" s="32" customFormat="true" ht="12.75" hidden="false" customHeight="false" outlineLevel="0" collapsed="false">
      <c r="A46" s="17" t="n">
        <v>40</v>
      </c>
      <c r="B46" s="26" t="s">
        <v>119</v>
      </c>
      <c r="C46" s="25" t="s">
        <v>120</v>
      </c>
      <c r="D46" s="26" t="s">
        <v>73</v>
      </c>
      <c r="E46" s="31" t="s">
        <v>14</v>
      </c>
      <c r="F46" s="28" t="s">
        <v>25</v>
      </c>
      <c r="G46" s="28" t="s">
        <v>92</v>
      </c>
      <c r="H46" s="29"/>
    </row>
    <row r="47" s="32" customFormat="true" ht="12.75" hidden="false" customHeight="false" outlineLevel="0" collapsed="false">
      <c r="A47" s="17" t="n">
        <v>41</v>
      </c>
      <c r="B47" s="26" t="s">
        <v>119</v>
      </c>
      <c r="C47" s="25" t="s">
        <v>121</v>
      </c>
      <c r="D47" s="26" t="s">
        <v>73</v>
      </c>
      <c r="E47" s="31" t="s">
        <v>14</v>
      </c>
      <c r="F47" s="28" t="s">
        <v>95</v>
      </c>
      <c r="G47" s="28" t="s">
        <v>92</v>
      </c>
      <c r="H47" s="29"/>
    </row>
    <row r="48" s="10" customFormat="true" ht="12.75" hidden="false" customHeight="false" outlineLevel="0" collapsed="false">
      <c r="A48" s="17" t="n">
        <v>42</v>
      </c>
      <c r="B48" s="18" t="s">
        <v>122</v>
      </c>
      <c r="C48" s="19" t="s">
        <v>123</v>
      </c>
      <c r="D48" s="18" t="s">
        <v>73</v>
      </c>
      <c r="E48" s="20" t="s">
        <v>14</v>
      </c>
      <c r="F48" s="21" t="s">
        <v>52</v>
      </c>
      <c r="G48" s="21" t="s">
        <v>92</v>
      </c>
      <c r="H48" s="22"/>
    </row>
    <row r="49" s="38" customFormat="true" ht="12.75" hidden="false" customHeight="false" outlineLevel="0" collapsed="false">
      <c r="A49" s="17" t="n">
        <v>43</v>
      </c>
      <c r="B49" s="33" t="s">
        <v>124</v>
      </c>
      <c r="C49" s="34" t="s">
        <v>125</v>
      </c>
      <c r="D49" s="33" t="s">
        <v>13</v>
      </c>
      <c r="E49" s="35" t="s">
        <v>14</v>
      </c>
      <c r="F49" s="36" t="s">
        <v>91</v>
      </c>
      <c r="G49" s="36" t="s">
        <v>16</v>
      </c>
      <c r="H49" s="37"/>
    </row>
    <row r="50" s="10" customFormat="true" ht="12.75" hidden="false" customHeight="false" outlineLevel="0" collapsed="false">
      <c r="A50" s="17" t="n">
        <v>44</v>
      </c>
      <c r="B50" s="18" t="s">
        <v>126</v>
      </c>
      <c r="C50" s="19" t="s">
        <v>127</v>
      </c>
      <c r="D50" s="18" t="s">
        <v>73</v>
      </c>
      <c r="E50" s="20" t="s">
        <v>63</v>
      </c>
      <c r="F50" s="21" t="s">
        <v>128</v>
      </c>
      <c r="G50" s="21" t="s">
        <v>129</v>
      </c>
      <c r="H50" s="22"/>
    </row>
    <row r="51" s="10" customFormat="true" ht="12.75" hidden="false" customHeight="false" outlineLevel="0" collapsed="false">
      <c r="A51" s="17" t="n">
        <v>45</v>
      </c>
      <c r="B51" s="18" t="s">
        <v>130</v>
      </c>
      <c r="C51" s="19" t="s">
        <v>131</v>
      </c>
      <c r="D51" s="18" t="s">
        <v>73</v>
      </c>
      <c r="E51" s="20" t="s">
        <v>63</v>
      </c>
      <c r="F51" s="21" t="s">
        <v>128</v>
      </c>
      <c r="G51" s="21" t="s">
        <v>129</v>
      </c>
      <c r="H51" s="22"/>
    </row>
    <row r="52" s="10" customFormat="true" ht="12.75" hidden="false" customHeight="false" outlineLevel="0" collapsed="false">
      <c r="A52" s="17" t="n">
        <v>46</v>
      </c>
      <c r="B52" s="18" t="s">
        <v>132</v>
      </c>
      <c r="C52" s="19" t="s">
        <v>133</v>
      </c>
      <c r="D52" s="18" t="s">
        <v>13</v>
      </c>
      <c r="E52" s="20" t="s">
        <v>63</v>
      </c>
      <c r="F52" s="21" t="s">
        <v>52</v>
      </c>
      <c r="G52" s="21" t="s">
        <v>15</v>
      </c>
      <c r="H52" s="22"/>
    </row>
    <row r="53" s="10" customFormat="true" ht="12.75" hidden="false" customHeight="false" outlineLevel="0" collapsed="false">
      <c r="A53" s="17" t="n">
        <v>47</v>
      </c>
      <c r="B53" s="18" t="s">
        <v>134</v>
      </c>
      <c r="C53" s="19" t="s">
        <v>135</v>
      </c>
      <c r="D53" s="18" t="s">
        <v>73</v>
      </c>
      <c r="E53" s="20" t="s">
        <v>63</v>
      </c>
      <c r="F53" s="21" t="s">
        <v>52</v>
      </c>
      <c r="G53" s="21" t="s">
        <v>92</v>
      </c>
      <c r="H53" s="22"/>
    </row>
    <row r="54" s="42" customFormat="true" ht="12.75" hidden="false" customHeight="false" outlineLevel="0" collapsed="false">
      <c r="A54" s="17" t="n">
        <v>48</v>
      </c>
      <c r="B54" s="39" t="s">
        <v>136</v>
      </c>
      <c r="C54" s="34" t="s">
        <v>137</v>
      </c>
      <c r="D54" s="33" t="s">
        <v>58</v>
      </c>
      <c r="E54" s="40" t="s">
        <v>63</v>
      </c>
      <c r="F54" s="41" t="s">
        <v>25</v>
      </c>
      <c r="G54" s="36" t="s">
        <v>138</v>
      </c>
      <c r="H54" s="37" t="s">
        <v>139</v>
      </c>
      <c r="I54" s="42" t="s">
        <v>140</v>
      </c>
    </row>
    <row r="55" customFormat="false" ht="12.75" hidden="false" customHeight="false" outlineLevel="0" collapsed="false">
      <c r="A55" s="17" t="n">
        <v>49</v>
      </c>
      <c r="B55" s="43" t="s">
        <v>141</v>
      </c>
      <c r="C55" s="19" t="s">
        <v>142</v>
      </c>
      <c r="D55" s="43" t="s">
        <v>143</v>
      </c>
      <c r="E55" s="17" t="s">
        <v>63</v>
      </c>
      <c r="F55" s="21" t="s">
        <v>144</v>
      </c>
      <c r="G55" s="44" t="s">
        <v>88</v>
      </c>
      <c r="H55" s="22"/>
    </row>
    <row r="56" s="30" customFormat="true" ht="12.75" hidden="false" customHeight="false" outlineLevel="0" collapsed="false">
      <c r="A56" s="17" t="n">
        <v>50</v>
      </c>
      <c r="B56" s="24" t="s">
        <v>145</v>
      </c>
      <c r="C56" s="25" t="s">
        <v>146</v>
      </c>
      <c r="D56" s="24" t="s">
        <v>51</v>
      </c>
      <c r="E56" s="27" t="s">
        <v>14</v>
      </c>
      <c r="F56" s="45" t="s">
        <v>25</v>
      </c>
      <c r="G56" s="28" t="s">
        <v>92</v>
      </c>
      <c r="H56" s="29"/>
      <c r="I56" s="30" t="s">
        <v>70</v>
      </c>
    </row>
    <row r="57" s="30" customFormat="true" ht="12.75" hidden="false" customHeight="false" outlineLevel="0" collapsed="false">
      <c r="A57" s="17" t="n">
        <v>51</v>
      </c>
      <c r="B57" s="24" t="s">
        <v>147</v>
      </c>
      <c r="C57" s="25" t="s">
        <v>148</v>
      </c>
      <c r="D57" s="24" t="s">
        <v>51</v>
      </c>
      <c r="E57" s="27" t="s">
        <v>14</v>
      </c>
      <c r="F57" s="45" t="s">
        <v>25</v>
      </c>
      <c r="G57" s="28" t="s">
        <v>92</v>
      </c>
      <c r="H57" s="29"/>
      <c r="I57" s="30" t="s">
        <v>70</v>
      </c>
    </row>
    <row r="58" s="30" customFormat="true" ht="25.5" hidden="false" customHeight="false" outlineLevel="0" collapsed="false">
      <c r="A58" s="17" t="n">
        <v>52</v>
      </c>
      <c r="B58" s="24" t="s">
        <v>149</v>
      </c>
      <c r="C58" s="25" t="s">
        <v>150</v>
      </c>
      <c r="D58" s="26" t="s">
        <v>51</v>
      </c>
      <c r="E58" s="27" t="s">
        <v>14</v>
      </c>
      <c r="F58" s="28" t="s">
        <v>52</v>
      </c>
      <c r="G58" s="28" t="s">
        <v>92</v>
      </c>
      <c r="H58" s="29"/>
      <c r="I58" s="30" t="s">
        <v>70</v>
      </c>
    </row>
    <row r="59" s="30" customFormat="true" ht="12.75" hidden="false" customHeight="false" outlineLevel="0" collapsed="false">
      <c r="A59" s="17" t="n">
        <v>53</v>
      </c>
      <c r="B59" s="24" t="s">
        <v>151</v>
      </c>
      <c r="C59" s="25" t="s">
        <v>152</v>
      </c>
      <c r="D59" s="26" t="s">
        <v>153</v>
      </c>
      <c r="E59" s="27" t="s">
        <v>14</v>
      </c>
      <c r="F59" s="28" t="s">
        <v>25</v>
      </c>
      <c r="G59" s="28" t="s">
        <v>154</v>
      </c>
      <c r="H59" s="29" t="s">
        <v>155</v>
      </c>
      <c r="I59" s="30" t="s">
        <v>70</v>
      </c>
    </row>
    <row r="60" s="51" customFormat="true" ht="12.75" hidden="false" customHeight="false" outlineLevel="0" collapsed="false">
      <c r="A60" s="46" t="n">
        <v>3</v>
      </c>
      <c r="B60" s="47" t="s">
        <v>156</v>
      </c>
      <c r="C60" s="48" t="s">
        <v>157</v>
      </c>
      <c r="D60" s="47" t="s">
        <v>58</v>
      </c>
      <c r="E60" s="49" t="s">
        <v>63</v>
      </c>
      <c r="F60" s="50" t="s">
        <v>25</v>
      </c>
      <c r="G60" s="50" t="s">
        <v>158</v>
      </c>
      <c r="H60" s="23"/>
    </row>
    <row r="61" s="51" customFormat="true" ht="12.75" hidden="false" customHeight="false" outlineLevel="0" collapsed="false">
      <c r="A61" s="46" t="n">
        <v>6</v>
      </c>
      <c r="B61" s="47" t="s">
        <v>159</v>
      </c>
      <c r="C61" s="48" t="s">
        <v>160</v>
      </c>
      <c r="D61" s="47" t="s">
        <v>98</v>
      </c>
      <c r="E61" s="49" t="s">
        <v>14</v>
      </c>
      <c r="F61" s="50" t="s">
        <v>91</v>
      </c>
      <c r="G61" s="50" t="s">
        <v>92</v>
      </c>
      <c r="H61" s="23"/>
    </row>
    <row r="62" s="51" customFormat="true" ht="12.75" hidden="false" customHeight="false" outlineLevel="0" collapsed="false">
      <c r="A62" s="46" t="n">
        <v>8</v>
      </c>
      <c r="B62" s="47" t="s">
        <v>161</v>
      </c>
      <c r="C62" s="48" t="s">
        <v>162</v>
      </c>
      <c r="D62" s="47" t="s">
        <v>58</v>
      </c>
      <c r="E62" s="49" t="s">
        <v>14</v>
      </c>
      <c r="F62" s="50" t="s">
        <v>25</v>
      </c>
      <c r="G62" s="50"/>
      <c r="H62" s="23"/>
    </row>
    <row r="63" s="51" customFormat="true" ht="12.75" hidden="false" customHeight="false" outlineLevel="0" collapsed="false">
      <c r="A63" s="52" t="n">
        <v>9</v>
      </c>
      <c r="B63" s="53" t="s">
        <v>163</v>
      </c>
      <c r="C63" s="54" t="s">
        <v>164</v>
      </c>
      <c r="D63" s="53" t="s">
        <v>58</v>
      </c>
      <c r="E63" s="55" t="s">
        <v>14</v>
      </c>
      <c r="F63" s="56" t="s">
        <v>25</v>
      </c>
      <c r="G63" s="56"/>
      <c r="H63" s="57"/>
    </row>
    <row r="64" s="60" customFormat="true" ht="12.75" hidden="false" customHeight="false" outlineLevel="0" collapsed="false">
      <c r="A64" s="58"/>
      <c r="B64" s="59"/>
      <c r="C64" s="58"/>
      <c r="D64" s="59"/>
      <c r="E64" s="58"/>
    </row>
  </sheetData>
  <mergeCells count="3">
    <mergeCell ref="A1:B1"/>
    <mergeCell ref="A3:H3"/>
    <mergeCell ref="A4:H4"/>
  </mergeCells>
  <printOptions headings="false" gridLines="false" gridLinesSet="true" horizontalCentered="true" verticalCentered="false"/>
  <pageMargins left="0.170138888888889" right="0.170138888888889" top="0.2" bottom="0.23611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5.13671875" defaultRowHeight="12.75" zeroHeight="false" outlineLevelRow="0" outlineLevelCol="0"/>
  <cols>
    <col collapsed="false" customWidth="true" hidden="false" outlineLevel="0" max="1" min="1" style="61" width="3.42"/>
    <col collapsed="false" customWidth="true" hidden="false" outlineLevel="0" max="2" min="2" style="61" width="49.56"/>
    <col collapsed="false" customWidth="true" hidden="false" outlineLevel="0" max="3" min="3" style="61" width="9.56"/>
    <col collapsed="false" customWidth="true" hidden="false" outlineLevel="0" max="4" min="4" style="61" width="12.56"/>
    <col collapsed="false" customWidth="true" hidden="false" outlineLevel="0" max="5" min="5" style="61" width="15.56"/>
    <col collapsed="false" customWidth="true" hidden="false" outlineLevel="0" max="6" min="6" style="61" width="9.28"/>
    <col collapsed="false" customWidth="true" hidden="false" outlineLevel="0" max="7" min="7" style="61" width="24.56"/>
    <col collapsed="false" customWidth="true" hidden="false" outlineLevel="0" max="8" min="8" style="61" width="28.7"/>
    <col collapsed="false" customWidth="true" hidden="false" outlineLevel="0" max="9" min="9" style="61" width="48.7"/>
    <col collapsed="false" customWidth="true" hidden="false" outlineLevel="0" max="10" min="10" style="61" width="50.28"/>
    <col collapsed="false" customWidth="false" hidden="false" outlineLevel="0" max="257" min="11" style="61" width="5.13"/>
  </cols>
  <sheetData>
    <row r="1" customFormat="false" ht="15" hidden="false" customHeight="true" outlineLevel="0" collapsed="false">
      <c r="A1" s="62" t="s">
        <v>0</v>
      </c>
      <c r="B1" s="62"/>
      <c r="C1" s="63"/>
      <c r="D1" s="64"/>
      <c r="E1" s="65"/>
      <c r="F1" s="64"/>
      <c r="G1" s="66"/>
      <c r="H1" s="66"/>
      <c r="I1" s="65"/>
    </row>
    <row r="2" customFormat="false" ht="15" hidden="false" customHeight="false" outlineLevel="0" collapsed="false">
      <c r="A2" s="63"/>
      <c r="B2" s="65"/>
      <c r="C2" s="65"/>
      <c r="D2" s="64"/>
      <c r="E2" s="65"/>
      <c r="F2" s="64"/>
      <c r="G2" s="65"/>
      <c r="H2" s="65"/>
      <c r="I2" s="65"/>
    </row>
    <row r="3" customFormat="false" ht="18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</row>
    <row r="4" customFormat="false" ht="18" hidden="false" customHeight="true" outlineLevel="0" collapsed="false">
      <c r="A4" s="68" t="s">
        <v>165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64"/>
      <c r="B5" s="65"/>
      <c r="C5" s="65"/>
      <c r="D5" s="64"/>
      <c r="E5" s="65"/>
      <c r="F5" s="64"/>
      <c r="G5" s="65"/>
      <c r="H5" s="65"/>
      <c r="I5" s="65"/>
    </row>
    <row r="6" customFormat="false" ht="25.5" hidden="false" customHeight="false" outlineLevel="0" collapsed="false">
      <c r="A6" s="69" t="s">
        <v>3</v>
      </c>
      <c r="B6" s="69" t="s">
        <v>4</v>
      </c>
      <c r="C6" s="69"/>
      <c r="D6" s="69" t="s">
        <v>5</v>
      </c>
      <c r="E6" s="69" t="s">
        <v>6</v>
      </c>
      <c r="F6" s="69" t="s">
        <v>7</v>
      </c>
      <c r="G6" s="69" t="s">
        <v>8</v>
      </c>
      <c r="H6" s="69" t="s">
        <v>9</v>
      </c>
      <c r="I6" s="69" t="s">
        <v>10</v>
      </c>
    </row>
    <row r="7" customFormat="false" ht="12.75" hidden="false" customHeight="false" outlineLevel="0" collapsed="false">
      <c r="A7" s="70" t="n">
        <v>1</v>
      </c>
      <c r="B7" s="71" t="s">
        <v>11</v>
      </c>
      <c r="C7" s="71" t="s">
        <v>12</v>
      </c>
      <c r="D7" s="72" t="s">
        <v>12</v>
      </c>
      <c r="E7" s="71" t="s">
        <v>13</v>
      </c>
      <c r="F7" s="70" t="s">
        <v>14</v>
      </c>
      <c r="G7" s="71" t="s">
        <v>15</v>
      </c>
      <c r="H7" s="71" t="s">
        <v>16</v>
      </c>
      <c r="I7" s="73"/>
    </row>
    <row r="8" customFormat="false" ht="12.75" hidden="false" customHeight="false" outlineLevel="0" collapsed="false">
      <c r="A8" s="74" t="n">
        <v>2</v>
      </c>
      <c r="B8" s="75" t="s">
        <v>17</v>
      </c>
      <c r="C8" s="75" t="s">
        <v>18</v>
      </c>
      <c r="D8" s="76" t="s">
        <v>18</v>
      </c>
      <c r="E8" s="75" t="s">
        <v>13</v>
      </c>
      <c r="F8" s="77" t="s">
        <v>14</v>
      </c>
      <c r="G8" s="75" t="s">
        <v>15</v>
      </c>
      <c r="H8" s="75" t="s">
        <v>16</v>
      </c>
      <c r="I8" s="78"/>
    </row>
    <row r="9" customFormat="false" ht="12.75" hidden="false" customHeight="false" outlineLevel="0" collapsed="false">
      <c r="A9" s="77" t="n">
        <v>3</v>
      </c>
      <c r="B9" s="75" t="s">
        <v>19</v>
      </c>
      <c r="C9" s="75" t="s">
        <v>20</v>
      </c>
      <c r="D9" s="76" t="s">
        <v>20</v>
      </c>
      <c r="E9" s="75" t="s">
        <v>13</v>
      </c>
      <c r="F9" s="77" t="s">
        <v>14</v>
      </c>
      <c r="G9" s="75" t="s">
        <v>15</v>
      </c>
      <c r="H9" s="75" t="s">
        <v>21</v>
      </c>
      <c r="I9" s="78"/>
    </row>
    <row r="10" customFormat="false" ht="12.75" hidden="false" customHeight="false" outlineLevel="0" collapsed="false">
      <c r="A10" s="74" t="n">
        <v>4</v>
      </c>
      <c r="B10" s="75" t="s">
        <v>22</v>
      </c>
      <c r="C10" s="75" t="s">
        <v>166</v>
      </c>
      <c r="D10" s="76" t="s">
        <v>23</v>
      </c>
      <c r="E10" s="75" t="s">
        <v>13</v>
      </c>
      <c r="F10" s="77" t="s">
        <v>14</v>
      </c>
      <c r="G10" s="75" t="s">
        <v>16</v>
      </c>
      <c r="H10" s="75" t="s">
        <v>21</v>
      </c>
      <c r="I10" s="78"/>
    </row>
    <row r="11" customFormat="false" ht="12.75" hidden="false" customHeight="false" outlineLevel="0" collapsed="false">
      <c r="A11" s="77" t="n">
        <v>5</v>
      </c>
      <c r="B11" s="75" t="s">
        <v>22</v>
      </c>
      <c r="C11" s="75" t="s">
        <v>24</v>
      </c>
      <c r="D11" s="76" t="s">
        <v>24</v>
      </c>
      <c r="E11" s="75" t="s">
        <v>13</v>
      </c>
      <c r="F11" s="77" t="s">
        <v>14</v>
      </c>
      <c r="G11" s="75" t="s">
        <v>25</v>
      </c>
      <c r="H11" s="75" t="s">
        <v>26</v>
      </c>
      <c r="I11" s="78"/>
    </row>
    <row r="12" customFormat="false" ht="12.75" hidden="false" customHeight="false" outlineLevel="0" collapsed="false">
      <c r="A12" s="74" t="n">
        <v>6</v>
      </c>
      <c r="B12" s="75" t="s">
        <v>27</v>
      </c>
      <c r="C12" s="75" t="s">
        <v>167</v>
      </c>
      <c r="D12" s="76" t="s">
        <v>28</v>
      </c>
      <c r="E12" s="75" t="s">
        <v>13</v>
      </c>
      <c r="F12" s="77" t="s">
        <v>14</v>
      </c>
      <c r="G12" s="75" t="s">
        <v>29</v>
      </c>
      <c r="H12" s="75" t="s">
        <v>21</v>
      </c>
      <c r="I12" s="78"/>
    </row>
    <row r="13" customFormat="false" ht="12.75" hidden="false" customHeight="false" outlineLevel="0" collapsed="false">
      <c r="A13" s="77" t="n">
        <v>7</v>
      </c>
      <c r="B13" s="75" t="s">
        <v>27</v>
      </c>
      <c r="C13" s="75" t="s">
        <v>168</v>
      </c>
      <c r="D13" s="76" t="s">
        <v>30</v>
      </c>
      <c r="E13" s="75" t="s">
        <v>13</v>
      </c>
      <c r="F13" s="77" t="s">
        <v>14</v>
      </c>
      <c r="G13" s="75" t="s">
        <v>25</v>
      </c>
      <c r="H13" s="75" t="s">
        <v>26</v>
      </c>
      <c r="I13" s="78"/>
    </row>
    <row r="14" customFormat="false" ht="25.5" hidden="false" customHeight="false" outlineLevel="0" collapsed="false">
      <c r="A14" s="74" t="n">
        <v>8</v>
      </c>
      <c r="B14" s="75" t="s">
        <v>31</v>
      </c>
      <c r="C14" s="75" t="s">
        <v>169</v>
      </c>
      <c r="D14" s="76" t="s">
        <v>32</v>
      </c>
      <c r="E14" s="75" t="s">
        <v>13</v>
      </c>
      <c r="F14" s="77" t="s">
        <v>14</v>
      </c>
      <c r="G14" s="75" t="s">
        <v>29</v>
      </c>
      <c r="H14" s="75" t="s">
        <v>21</v>
      </c>
      <c r="I14" s="78"/>
    </row>
    <row r="15" customFormat="false" ht="25.5" hidden="false" customHeight="false" outlineLevel="0" collapsed="false">
      <c r="A15" s="77" t="n">
        <v>9</v>
      </c>
      <c r="B15" s="75" t="s">
        <v>31</v>
      </c>
      <c r="C15" s="75" t="s">
        <v>170</v>
      </c>
      <c r="D15" s="76" t="s">
        <v>33</v>
      </c>
      <c r="E15" s="75" t="s">
        <v>13</v>
      </c>
      <c r="F15" s="77" t="s">
        <v>14</v>
      </c>
      <c r="G15" s="75" t="s">
        <v>25</v>
      </c>
      <c r="H15" s="75" t="s">
        <v>26</v>
      </c>
      <c r="I15" s="78"/>
    </row>
    <row r="16" customFormat="false" ht="12.75" hidden="false" customHeight="false" outlineLevel="0" collapsed="false">
      <c r="A16" s="74" t="n">
        <v>10</v>
      </c>
      <c r="B16" s="75" t="s">
        <v>34</v>
      </c>
      <c r="C16" s="75" t="s">
        <v>171</v>
      </c>
      <c r="D16" s="76" t="s">
        <v>35</v>
      </c>
      <c r="E16" s="75" t="s">
        <v>13</v>
      </c>
      <c r="F16" s="77" t="s">
        <v>14</v>
      </c>
      <c r="G16" s="75" t="s">
        <v>36</v>
      </c>
      <c r="H16" s="75" t="s">
        <v>21</v>
      </c>
      <c r="I16" s="78"/>
    </row>
    <row r="17" customFormat="false" ht="12.75" hidden="false" customHeight="false" outlineLevel="0" collapsed="false">
      <c r="A17" s="77" t="n">
        <v>11</v>
      </c>
      <c r="B17" s="75" t="s">
        <v>34</v>
      </c>
      <c r="C17" s="75" t="s">
        <v>172</v>
      </c>
      <c r="D17" s="76" t="s">
        <v>37</v>
      </c>
      <c r="E17" s="75" t="s">
        <v>13</v>
      </c>
      <c r="F17" s="77" t="s">
        <v>14</v>
      </c>
      <c r="G17" s="75" t="s">
        <v>25</v>
      </c>
      <c r="H17" s="75" t="s">
        <v>26</v>
      </c>
      <c r="I17" s="78"/>
    </row>
    <row r="18" customFormat="false" ht="12.75" hidden="false" customHeight="false" outlineLevel="0" collapsed="false">
      <c r="A18" s="74" t="n">
        <v>12</v>
      </c>
      <c r="B18" s="75" t="s">
        <v>38</v>
      </c>
      <c r="C18" s="75" t="s">
        <v>173</v>
      </c>
      <c r="D18" s="76" t="s">
        <v>39</v>
      </c>
      <c r="E18" s="75" t="s">
        <v>13</v>
      </c>
      <c r="F18" s="77" t="s">
        <v>14</v>
      </c>
      <c r="G18" s="75" t="s">
        <v>25</v>
      </c>
      <c r="H18" s="75" t="s">
        <v>26</v>
      </c>
      <c r="I18" s="78"/>
    </row>
    <row r="19" customFormat="false" ht="25.5" hidden="false" customHeight="false" outlineLevel="0" collapsed="false">
      <c r="A19" s="77" t="n">
        <v>13</v>
      </c>
      <c r="B19" s="75" t="s">
        <v>40</v>
      </c>
      <c r="C19" s="75" t="s">
        <v>174</v>
      </c>
      <c r="D19" s="76" t="s">
        <v>41</v>
      </c>
      <c r="E19" s="75" t="s">
        <v>13</v>
      </c>
      <c r="F19" s="77" t="s">
        <v>14</v>
      </c>
      <c r="G19" s="75" t="s">
        <v>16</v>
      </c>
      <c r="H19" s="75" t="s">
        <v>21</v>
      </c>
      <c r="I19" s="78"/>
    </row>
    <row r="20" customFormat="false" ht="25.5" hidden="false" customHeight="false" outlineLevel="0" collapsed="false">
      <c r="A20" s="74" t="n">
        <v>14</v>
      </c>
      <c r="B20" s="75" t="s">
        <v>40</v>
      </c>
      <c r="C20" s="75" t="s">
        <v>175</v>
      </c>
      <c r="D20" s="76" t="s">
        <v>42</v>
      </c>
      <c r="E20" s="75" t="s">
        <v>13</v>
      </c>
      <c r="F20" s="77" t="s">
        <v>14</v>
      </c>
      <c r="G20" s="75" t="s">
        <v>25</v>
      </c>
      <c r="H20" s="75" t="s">
        <v>26</v>
      </c>
      <c r="I20" s="78"/>
    </row>
    <row r="21" customFormat="false" ht="12.75" hidden="false" customHeight="false" outlineLevel="0" collapsed="false">
      <c r="A21" s="77"/>
      <c r="B21" s="75"/>
      <c r="C21" s="75"/>
      <c r="D21" s="76"/>
      <c r="E21" s="75"/>
      <c r="F21" s="77"/>
      <c r="G21" s="75"/>
      <c r="H21" s="75"/>
      <c r="I21" s="78"/>
    </row>
    <row r="22" customFormat="false" ht="18" hidden="false" customHeight="false" outlineLevel="0" collapsed="false">
      <c r="A22" s="77"/>
      <c r="B22" s="79" t="s">
        <v>176</v>
      </c>
      <c r="C22" s="75"/>
      <c r="D22" s="76"/>
      <c r="E22" s="75"/>
      <c r="F22" s="77"/>
      <c r="G22" s="75"/>
      <c r="H22" s="75"/>
      <c r="I22" s="78"/>
    </row>
    <row r="23" customFormat="false" ht="25.5" hidden="false" customHeight="false" outlineLevel="0" collapsed="false">
      <c r="A23" s="77" t="n">
        <v>15</v>
      </c>
      <c r="B23" s="75" t="s">
        <v>43</v>
      </c>
      <c r="C23" s="75" t="s">
        <v>177</v>
      </c>
      <c r="D23" s="76" t="s">
        <v>44</v>
      </c>
      <c r="E23" s="75" t="s">
        <v>45</v>
      </c>
      <c r="F23" s="77" t="s">
        <v>14</v>
      </c>
      <c r="G23" s="75" t="s">
        <v>25</v>
      </c>
      <c r="H23" s="75" t="s">
        <v>26</v>
      </c>
      <c r="I23" s="78"/>
    </row>
    <row r="24" customFormat="false" ht="12.75" hidden="false" customHeight="false" outlineLevel="0" collapsed="false">
      <c r="A24" s="77" t="n">
        <v>16</v>
      </c>
      <c r="B24" s="75" t="s">
        <v>46</v>
      </c>
      <c r="C24" s="75" t="s">
        <v>178</v>
      </c>
      <c r="D24" s="76" t="s">
        <v>47</v>
      </c>
      <c r="E24" s="75" t="s">
        <v>48</v>
      </c>
      <c r="F24" s="77" t="s">
        <v>14</v>
      </c>
      <c r="G24" s="75" t="s">
        <v>25</v>
      </c>
      <c r="H24" s="75" t="s">
        <v>26</v>
      </c>
      <c r="I24" s="80"/>
    </row>
    <row r="25" customFormat="false" ht="25.5" hidden="false" customHeight="false" outlineLevel="0" collapsed="false">
      <c r="A25" s="77" t="n">
        <v>17</v>
      </c>
      <c r="B25" s="81" t="s">
        <v>151</v>
      </c>
      <c r="C25" s="81" t="s">
        <v>179</v>
      </c>
      <c r="D25" s="82" t="s">
        <v>152</v>
      </c>
      <c r="E25" s="83" t="s">
        <v>153</v>
      </c>
      <c r="F25" s="84" t="s">
        <v>14</v>
      </c>
      <c r="G25" s="83" t="s">
        <v>25</v>
      </c>
      <c r="H25" s="83" t="s">
        <v>154</v>
      </c>
      <c r="I25" s="85" t="s">
        <v>155</v>
      </c>
      <c r="J25" s="61" t="s">
        <v>180</v>
      </c>
    </row>
    <row r="26" customFormat="false" ht="25.5" hidden="false" customHeight="false" outlineLevel="0" collapsed="false">
      <c r="A26" s="77" t="n">
        <v>18</v>
      </c>
      <c r="B26" s="81" t="s">
        <v>82</v>
      </c>
      <c r="C26" s="81" t="s">
        <v>181</v>
      </c>
      <c r="D26" s="82" t="s">
        <v>83</v>
      </c>
      <c r="E26" s="83" t="s">
        <v>51</v>
      </c>
      <c r="F26" s="84" t="s">
        <v>14</v>
      </c>
      <c r="G26" s="83" t="s">
        <v>25</v>
      </c>
      <c r="H26" s="83" t="s">
        <v>36</v>
      </c>
      <c r="I26" s="85" t="s">
        <v>85</v>
      </c>
      <c r="J26" s="61" t="s">
        <v>182</v>
      </c>
    </row>
    <row r="27" customFormat="false" ht="12.75" hidden="false" customHeight="false" outlineLevel="0" collapsed="false">
      <c r="A27" s="77" t="n">
        <v>19</v>
      </c>
      <c r="B27" s="83" t="s">
        <v>86</v>
      </c>
      <c r="C27" s="83" t="s">
        <v>183</v>
      </c>
      <c r="D27" s="82" t="s">
        <v>87</v>
      </c>
      <c r="E27" s="83" t="s">
        <v>51</v>
      </c>
      <c r="F27" s="84" t="s">
        <v>14</v>
      </c>
      <c r="G27" s="83" t="s">
        <v>25</v>
      </c>
      <c r="H27" s="83" t="s">
        <v>184</v>
      </c>
      <c r="I27" s="85" t="s">
        <v>89</v>
      </c>
    </row>
    <row r="28" customFormat="false" ht="12.75" hidden="false" customHeight="false" outlineLevel="0" collapsed="false">
      <c r="A28" s="77" t="n">
        <v>20</v>
      </c>
      <c r="B28" s="83" t="s">
        <v>86</v>
      </c>
      <c r="C28" s="83" t="s">
        <v>185</v>
      </c>
      <c r="D28" s="82" t="s">
        <v>90</v>
      </c>
      <c r="E28" s="83" t="s">
        <v>51</v>
      </c>
      <c r="F28" s="84" t="s">
        <v>14</v>
      </c>
      <c r="G28" s="83" t="s">
        <v>91</v>
      </c>
      <c r="H28" s="83" t="s">
        <v>186</v>
      </c>
      <c r="I28" s="85"/>
    </row>
    <row r="29" customFormat="false" ht="12.75" hidden="false" customHeight="false" outlineLevel="0" collapsed="false">
      <c r="A29" s="77" t="n">
        <v>21</v>
      </c>
      <c r="B29" s="81" t="s">
        <v>187</v>
      </c>
      <c r="C29" s="81" t="s">
        <v>188</v>
      </c>
      <c r="D29" s="82" t="s">
        <v>146</v>
      </c>
      <c r="E29" s="81" t="s">
        <v>51</v>
      </c>
      <c r="F29" s="84" t="s">
        <v>14</v>
      </c>
      <c r="G29" s="81" t="s">
        <v>25</v>
      </c>
      <c r="H29" s="83" t="s">
        <v>92</v>
      </c>
      <c r="I29" s="85"/>
    </row>
    <row r="30" customFormat="false" ht="12.75" hidden="false" customHeight="false" outlineLevel="0" collapsed="false">
      <c r="A30" s="77" t="n">
        <v>22</v>
      </c>
      <c r="B30" s="81" t="s">
        <v>189</v>
      </c>
      <c r="C30" s="81" t="s">
        <v>190</v>
      </c>
      <c r="D30" s="82" t="s">
        <v>148</v>
      </c>
      <c r="E30" s="81" t="s">
        <v>51</v>
      </c>
      <c r="F30" s="84" t="s">
        <v>14</v>
      </c>
      <c r="G30" s="81" t="s">
        <v>25</v>
      </c>
      <c r="H30" s="83" t="s">
        <v>92</v>
      </c>
      <c r="I30" s="85"/>
    </row>
    <row r="31" customFormat="false" ht="12.75" hidden="false" customHeight="false" outlineLevel="0" collapsed="false">
      <c r="A31" s="77" t="n">
        <v>23</v>
      </c>
      <c r="B31" s="75" t="s">
        <v>61</v>
      </c>
      <c r="C31" s="75" t="s">
        <v>191</v>
      </c>
      <c r="D31" s="76" t="s">
        <v>62</v>
      </c>
      <c r="E31" s="75" t="s">
        <v>51</v>
      </c>
      <c r="F31" s="77" t="s">
        <v>63</v>
      </c>
      <c r="G31" s="75" t="s">
        <v>25</v>
      </c>
      <c r="H31" s="75" t="s">
        <v>16</v>
      </c>
      <c r="I31" s="86"/>
    </row>
    <row r="32" customFormat="false" ht="12.75" hidden="false" customHeight="false" outlineLevel="0" collapsed="false">
      <c r="A32" s="77" t="n">
        <v>24</v>
      </c>
      <c r="B32" s="75" t="s">
        <v>71</v>
      </c>
      <c r="C32" s="75" t="s">
        <v>192</v>
      </c>
      <c r="D32" s="76" t="s">
        <v>72</v>
      </c>
      <c r="E32" s="75" t="s">
        <v>73</v>
      </c>
      <c r="F32" s="77" t="s">
        <v>63</v>
      </c>
      <c r="G32" s="75" t="s">
        <v>25</v>
      </c>
      <c r="H32" s="75" t="s">
        <v>74</v>
      </c>
      <c r="I32" s="86"/>
    </row>
    <row r="33" customFormat="false" ht="12.75" hidden="false" customHeight="false" outlineLevel="0" collapsed="false">
      <c r="A33" s="77" t="n">
        <v>25</v>
      </c>
      <c r="B33" s="75" t="s">
        <v>64</v>
      </c>
      <c r="C33" s="75" t="s">
        <v>193</v>
      </c>
      <c r="D33" s="76" t="s">
        <v>65</v>
      </c>
      <c r="E33" s="75" t="s">
        <v>51</v>
      </c>
      <c r="F33" s="77" t="s">
        <v>63</v>
      </c>
      <c r="G33" s="75" t="s">
        <v>25</v>
      </c>
      <c r="H33" s="75" t="s">
        <v>36</v>
      </c>
      <c r="I33" s="86"/>
    </row>
    <row r="34" customFormat="false" ht="25.5" hidden="false" customHeight="false" outlineLevel="0" collapsed="false">
      <c r="A34" s="77" t="n">
        <v>26</v>
      </c>
      <c r="B34" s="87" t="s">
        <v>194</v>
      </c>
      <c r="C34" s="75" t="s">
        <v>195</v>
      </c>
      <c r="D34" s="76"/>
      <c r="E34" s="75"/>
      <c r="F34" s="77"/>
      <c r="G34" s="75"/>
      <c r="H34" s="75"/>
      <c r="I34" s="86"/>
      <c r="J34" s="61" t="s">
        <v>180</v>
      </c>
    </row>
    <row r="35" customFormat="false" ht="25.5" hidden="false" customHeight="false" outlineLevel="0" collapsed="false">
      <c r="A35" s="77" t="n">
        <v>27</v>
      </c>
      <c r="B35" s="83" t="s">
        <v>115</v>
      </c>
      <c r="C35" s="83" t="s">
        <v>196</v>
      </c>
      <c r="D35" s="82" t="s">
        <v>116</v>
      </c>
      <c r="E35" s="83" t="s">
        <v>51</v>
      </c>
      <c r="F35" s="84" t="s">
        <v>14</v>
      </c>
      <c r="G35" s="83" t="s">
        <v>25</v>
      </c>
      <c r="H35" s="83" t="s">
        <v>117</v>
      </c>
      <c r="I35" s="85" t="s">
        <v>118</v>
      </c>
      <c r="J35" s="61" t="s">
        <v>197</v>
      </c>
    </row>
    <row r="36" customFormat="false" ht="12.75" hidden="false" customHeight="false" outlineLevel="0" collapsed="false">
      <c r="A36" s="77" t="n">
        <v>28</v>
      </c>
      <c r="B36" s="88" t="s">
        <v>136</v>
      </c>
      <c r="C36" s="88" t="s">
        <v>198</v>
      </c>
      <c r="D36" s="89" t="s">
        <v>137</v>
      </c>
      <c r="E36" s="88" t="s">
        <v>58</v>
      </c>
      <c r="F36" s="90" t="s">
        <v>63</v>
      </c>
      <c r="G36" s="88" t="s">
        <v>25</v>
      </c>
      <c r="H36" s="88" t="s">
        <v>138</v>
      </c>
      <c r="I36" s="91" t="s">
        <v>139</v>
      </c>
    </row>
    <row r="37" customFormat="false" ht="12.75" hidden="false" customHeight="false" outlineLevel="0" collapsed="false">
      <c r="A37" s="77" t="n">
        <v>29</v>
      </c>
      <c r="B37" s="88" t="s">
        <v>141</v>
      </c>
      <c r="C37" s="88" t="s">
        <v>199</v>
      </c>
      <c r="D37" s="76" t="s">
        <v>142</v>
      </c>
      <c r="E37" s="88" t="s">
        <v>143</v>
      </c>
      <c r="F37" s="77" t="s">
        <v>63</v>
      </c>
      <c r="G37" s="75" t="s">
        <v>144</v>
      </c>
      <c r="H37" s="88" t="s">
        <v>88</v>
      </c>
      <c r="I37" s="78"/>
    </row>
    <row r="38" customFormat="false" ht="12.75" hidden="false" customHeight="false" outlineLevel="0" collapsed="false">
      <c r="A38" s="77" t="n">
        <v>30</v>
      </c>
      <c r="B38" s="75" t="s">
        <v>126</v>
      </c>
      <c r="C38" s="75" t="s">
        <v>200</v>
      </c>
      <c r="D38" s="76" t="s">
        <v>127</v>
      </c>
      <c r="E38" s="75" t="s">
        <v>73</v>
      </c>
      <c r="F38" s="77" t="s">
        <v>63</v>
      </c>
      <c r="G38" s="75" t="s">
        <v>128</v>
      </c>
      <c r="H38" s="75" t="s">
        <v>129</v>
      </c>
      <c r="I38" s="78"/>
    </row>
    <row r="39" customFormat="false" ht="12.75" hidden="false" customHeight="false" outlineLevel="0" collapsed="false">
      <c r="A39" s="77" t="n">
        <v>31</v>
      </c>
      <c r="B39" s="75" t="s">
        <v>130</v>
      </c>
      <c r="C39" s="75" t="s">
        <v>201</v>
      </c>
      <c r="D39" s="76" t="s">
        <v>131</v>
      </c>
      <c r="E39" s="75" t="s">
        <v>73</v>
      </c>
      <c r="F39" s="77" t="s">
        <v>63</v>
      </c>
      <c r="G39" s="75" t="s">
        <v>128</v>
      </c>
      <c r="H39" s="75" t="s">
        <v>129</v>
      </c>
      <c r="I39" s="78"/>
    </row>
    <row r="40" customFormat="false" ht="12.75" hidden="false" customHeight="false" outlineLevel="0" collapsed="false">
      <c r="A40" s="77" t="n">
        <v>32</v>
      </c>
      <c r="B40" s="83" t="s">
        <v>119</v>
      </c>
      <c r="C40" s="83" t="s">
        <v>202</v>
      </c>
      <c r="D40" s="82" t="s">
        <v>120</v>
      </c>
      <c r="E40" s="83" t="s">
        <v>73</v>
      </c>
      <c r="F40" s="84" t="s">
        <v>14</v>
      </c>
      <c r="G40" s="83" t="s">
        <v>25</v>
      </c>
      <c r="H40" s="83" t="s">
        <v>92</v>
      </c>
      <c r="I40" s="85"/>
    </row>
    <row r="41" customFormat="false" ht="12.75" hidden="false" customHeight="false" outlineLevel="0" collapsed="false">
      <c r="A41" s="77"/>
      <c r="B41" s="83"/>
      <c r="C41" s="83"/>
      <c r="D41" s="82"/>
      <c r="E41" s="83"/>
      <c r="F41" s="84"/>
      <c r="G41" s="83"/>
      <c r="H41" s="83"/>
      <c r="I41" s="85"/>
    </row>
    <row r="42" customFormat="false" ht="18" hidden="false" customHeight="false" outlineLevel="0" collapsed="false">
      <c r="A42" s="77"/>
      <c r="B42" s="79" t="s">
        <v>203</v>
      </c>
      <c r="C42" s="75"/>
      <c r="D42" s="76"/>
      <c r="E42" s="75"/>
      <c r="F42" s="77"/>
      <c r="G42" s="75"/>
      <c r="H42" s="75"/>
      <c r="I42" s="78"/>
    </row>
    <row r="43" customFormat="false" ht="12.75" hidden="false" customHeight="false" outlineLevel="0" collapsed="false">
      <c r="A43" s="77" t="n">
        <v>33</v>
      </c>
      <c r="B43" s="75" t="s">
        <v>102</v>
      </c>
      <c r="C43" s="75" t="s">
        <v>204</v>
      </c>
      <c r="D43" s="76" t="s">
        <v>103</v>
      </c>
      <c r="E43" s="75" t="s">
        <v>13</v>
      </c>
      <c r="F43" s="77" t="s">
        <v>63</v>
      </c>
      <c r="G43" s="75" t="s">
        <v>104</v>
      </c>
      <c r="H43" s="75" t="s">
        <v>55</v>
      </c>
      <c r="I43" s="78"/>
    </row>
    <row r="44" customFormat="false" ht="12.75" hidden="false" customHeight="false" outlineLevel="0" collapsed="false">
      <c r="A44" s="77" t="n">
        <v>34</v>
      </c>
      <c r="B44" s="75" t="s">
        <v>134</v>
      </c>
      <c r="C44" s="75" t="s">
        <v>205</v>
      </c>
      <c r="D44" s="76" t="s">
        <v>135</v>
      </c>
      <c r="E44" s="75" t="s">
        <v>73</v>
      </c>
      <c r="F44" s="77" t="s">
        <v>63</v>
      </c>
      <c r="G44" s="75" t="s">
        <v>52</v>
      </c>
      <c r="H44" s="75" t="s">
        <v>92</v>
      </c>
      <c r="I44" s="78"/>
    </row>
    <row r="45" customFormat="false" ht="12.75" hidden="false" customHeight="false" outlineLevel="0" collapsed="false">
      <c r="A45" s="77" t="n">
        <v>35</v>
      </c>
      <c r="B45" s="75" t="s">
        <v>122</v>
      </c>
      <c r="C45" s="75" t="s">
        <v>206</v>
      </c>
      <c r="D45" s="76" t="s">
        <v>123</v>
      </c>
      <c r="E45" s="75" t="s">
        <v>73</v>
      </c>
      <c r="F45" s="77" t="s">
        <v>14</v>
      </c>
      <c r="G45" s="75" t="s">
        <v>52</v>
      </c>
      <c r="H45" s="75" t="s">
        <v>92</v>
      </c>
      <c r="I45" s="78"/>
    </row>
    <row r="46" customFormat="false" ht="12.75" hidden="false" customHeight="false" outlineLevel="0" collapsed="false">
      <c r="A46" s="77"/>
      <c r="B46" s="75"/>
      <c r="C46" s="75"/>
      <c r="D46" s="76"/>
      <c r="E46" s="75"/>
      <c r="F46" s="77"/>
      <c r="G46" s="75"/>
      <c r="H46" s="75"/>
      <c r="I46" s="78"/>
    </row>
    <row r="47" customFormat="false" ht="18" hidden="false" customHeight="false" outlineLevel="0" collapsed="false">
      <c r="A47" s="77"/>
      <c r="B47" s="79" t="s">
        <v>207</v>
      </c>
      <c r="C47" s="75"/>
      <c r="D47" s="76"/>
      <c r="E47" s="75"/>
      <c r="F47" s="77"/>
      <c r="G47" s="75"/>
      <c r="H47" s="75"/>
      <c r="I47" s="78"/>
    </row>
    <row r="48" customFormat="false" ht="12.75" hidden="false" customHeight="false" outlineLevel="0" collapsed="false">
      <c r="A48" s="77" t="n">
        <v>37</v>
      </c>
      <c r="B48" s="75" t="s">
        <v>77</v>
      </c>
      <c r="C48" s="75" t="s">
        <v>208</v>
      </c>
      <c r="D48" s="76" t="s">
        <v>78</v>
      </c>
      <c r="E48" s="75" t="s">
        <v>13</v>
      </c>
      <c r="F48" s="77" t="s">
        <v>63</v>
      </c>
      <c r="G48" s="75" t="s">
        <v>52</v>
      </c>
      <c r="H48" s="75" t="s">
        <v>16</v>
      </c>
      <c r="I48" s="78"/>
    </row>
    <row r="49" customFormat="false" ht="12.75" hidden="false" customHeight="false" outlineLevel="0" collapsed="false">
      <c r="A49" s="77" t="n">
        <v>39</v>
      </c>
      <c r="B49" s="75" t="s">
        <v>107</v>
      </c>
      <c r="C49" s="75" t="s">
        <v>209</v>
      </c>
      <c r="D49" s="76" t="s">
        <v>108</v>
      </c>
      <c r="E49" s="75" t="s">
        <v>13</v>
      </c>
      <c r="F49" s="77" t="s">
        <v>63</v>
      </c>
      <c r="G49" s="75" t="s">
        <v>55</v>
      </c>
      <c r="H49" s="75"/>
      <c r="I49" s="78"/>
    </row>
    <row r="50" customFormat="false" ht="12.75" hidden="false" customHeight="false" outlineLevel="0" collapsed="false">
      <c r="A50" s="77" t="n">
        <v>40</v>
      </c>
      <c r="B50" s="75" t="s">
        <v>210</v>
      </c>
      <c r="C50" s="75" t="s">
        <v>211</v>
      </c>
      <c r="D50" s="76" t="s">
        <v>57</v>
      </c>
      <c r="E50" s="75" t="s">
        <v>58</v>
      </c>
      <c r="F50" s="77" t="s">
        <v>14</v>
      </c>
      <c r="G50" s="75" t="s">
        <v>55</v>
      </c>
      <c r="H50" s="75" t="s">
        <v>26</v>
      </c>
    </row>
    <row r="51" customFormat="false" ht="12.75" hidden="false" customHeight="false" outlineLevel="0" collapsed="false">
      <c r="A51" s="77" t="n">
        <v>41</v>
      </c>
      <c r="B51" s="75" t="s">
        <v>212</v>
      </c>
      <c r="C51" s="75" t="s">
        <v>213</v>
      </c>
      <c r="D51" s="76" t="s">
        <v>50</v>
      </c>
      <c r="E51" s="75" t="s">
        <v>51</v>
      </c>
      <c r="F51" s="77" t="s">
        <v>14</v>
      </c>
      <c r="G51" s="75" t="s">
        <v>52</v>
      </c>
      <c r="H51" s="75"/>
      <c r="I51" s="78"/>
    </row>
    <row r="52" customFormat="false" ht="12.75" hidden="false" customHeight="false" outlineLevel="0" collapsed="false">
      <c r="A52" s="77" t="n">
        <v>42</v>
      </c>
      <c r="B52" s="75" t="s">
        <v>214</v>
      </c>
      <c r="C52" s="75" t="s">
        <v>215</v>
      </c>
      <c r="D52" s="76" t="s">
        <v>80</v>
      </c>
      <c r="E52" s="75" t="s">
        <v>81</v>
      </c>
      <c r="F52" s="77" t="s">
        <v>63</v>
      </c>
      <c r="G52" s="75" t="s">
        <v>216</v>
      </c>
      <c r="H52" s="75" t="s">
        <v>16</v>
      </c>
      <c r="I52" s="78"/>
    </row>
    <row r="53" customFormat="false" ht="12.75" hidden="false" customHeight="false" outlineLevel="0" collapsed="false">
      <c r="A53" s="77"/>
      <c r="B53" s="75"/>
      <c r="C53" s="75"/>
      <c r="D53" s="76"/>
      <c r="E53" s="75"/>
      <c r="F53" s="77"/>
      <c r="G53" s="75"/>
      <c r="H53" s="75"/>
      <c r="I53" s="78"/>
    </row>
    <row r="54" customFormat="false" ht="18" hidden="false" customHeight="false" outlineLevel="0" collapsed="false">
      <c r="A54" s="77"/>
      <c r="B54" s="92" t="s">
        <v>217</v>
      </c>
      <c r="C54" s="81"/>
      <c r="D54" s="82"/>
      <c r="E54" s="83"/>
      <c r="F54" s="84"/>
      <c r="G54" s="83"/>
      <c r="H54" s="83"/>
      <c r="I54" s="85"/>
    </row>
    <row r="55" customFormat="false" ht="12.75" hidden="false" customHeight="false" outlineLevel="0" collapsed="false">
      <c r="A55" s="77" t="n">
        <v>43</v>
      </c>
      <c r="B55" s="75" t="s">
        <v>75</v>
      </c>
      <c r="C55" s="75" t="s">
        <v>218</v>
      </c>
      <c r="D55" s="76" t="s">
        <v>76</v>
      </c>
      <c r="E55" s="75" t="s">
        <v>13</v>
      </c>
      <c r="F55" s="77" t="s">
        <v>63</v>
      </c>
      <c r="G55" s="75" t="s">
        <v>52</v>
      </c>
      <c r="H55" s="75" t="s">
        <v>16</v>
      </c>
      <c r="I55" s="78"/>
    </row>
    <row r="56" customFormat="false" ht="12.75" hidden="false" customHeight="false" outlineLevel="0" collapsed="false">
      <c r="A56" s="77" t="n">
        <v>44</v>
      </c>
      <c r="B56" s="75" t="s">
        <v>219</v>
      </c>
      <c r="C56" s="75" t="s">
        <v>220</v>
      </c>
      <c r="D56" s="76"/>
      <c r="E56" s="75"/>
      <c r="F56" s="77"/>
      <c r="G56" s="75"/>
      <c r="H56" s="75"/>
      <c r="I56" s="78"/>
    </row>
    <row r="57" customFormat="false" ht="12.75" hidden="false" customHeight="false" outlineLevel="0" collapsed="false">
      <c r="A57" s="77" t="n">
        <v>45</v>
      </c>
      <c r="B57" s="75" t="s">
        <v>105</v>
      </c>
      <c r="C57" s="75" t="s">
        <v>221</v>
      </c>
      <c r="D57" s="76" t="s">
        <v>106</v>
      </c>
      <c r="E57" s="75" t="s">
        <v>13</v>
      </c>
      <c r="F57" s="77" t="s">
        <v>63</v>
      </c>
      <c r="G57" s="75" t="s">
        <v>55</v>
      </c>
      <c r="H57" s="75"/>
      <c r="I57" s="78"/>
    </row>
    <row r="58" customFormat="false" ht="12.75" hidden="false" customHeight="false" outlineLevel="0" collapsed="false">
      <c r="A58" s="77" t="n">
        <v>46</v>
      </c>
      <c r="B58" s="75" t="s">
        <v>222</v>
      </c>
      <c r="C58" s="75" t="s">
        <v>223</v>
      </c>
      <c r="D58" s="76" t="s">
        <v>54</v>
      </c>
      <c r="E58" s="75" t="s">
        <v>51</v>
      </c>
      <c r="F58" s="77" t="s">
        <v>14</v>
      </c>
      <c r="G58" s="75" t="s">
        <v>55</v>
      </c>
      <c r="H58" s="75" t="s">
        <v>26</v>
      </c>
      <c r="I58" s="78"/>
    </row>
    <row r="59" customFormat="false" ht="12.75" hidden="false" customHeight="false" outlineLevel="0" collapsed="false">
      <c r="A59" s="77" t="n">
        <v>47</v>
      </c>
      <c r="B59" s="75" t="s">
        <v>59</v>
      </c>
      <c r="C59" s="75" t="s">
        <v>224</v>
      </c>
      <c r="D59" s="76" t="s">
        <v>60</v>
      </c>
      <c r="E59" s="75" t="s">
        <v>58</v>
      </c>
      <c r="F59" s="77" t="s">
        <v>14</v>
      </c>
      <c r="G59" s="75" t="s">
        <v>55</v>
      </c>
      <c r="H59" s="75" t="s">
        <v>26</v>
      </c>
      <c r="I59" s="78"/>
    </row>
    <row r="60" customFormat="false" ht="12.75" hidden="false" customHeight="false" outlineLevel="0" collapsed="false">
      <c r="A60" s="77" t="n">
        <v>48</v>
      </c>
      <c r="B60" s="75" t="s">
        <v>132</v>
      </c>
      <c r="C60" s="75" t="s">
        <v>225</v>
      </c>
      <c r="D60" s="76" t="s">
        <v>133</v>
      </c>
      <c r="E60" s="75" t="s">
        <v>13</v>
      </c>
      <c r="F60" s="77" t="s">
        <v>63</v>
      </c>
      <c r="G60" s="75" t="s">
        <v>52</v>
      </c>
      <c r="H60" s="75" t="s">
        <v>15</v>
      </c>
      <c r="I60" s="78"/>
    </row>
    <row r="61" customFormat="false" ht="12.75" hidden="false" customHeight="false" outlineLevel="0" collapsed="false">
      <c r="A61" s="77"/>
      <c r="B61" s="83"/>
      <c r="C61" s="83"/>
      <c r="D61" s="82"/>
      <c r="E61" s="83"/>
      <c r="F61" s="84"/>
      <c r="G61" s="83"/>
      <c r="H61" s="83"/>
      <c r="I61" s="85"/>
    </row>
    <row r="62" customFormat="false" ht="18" hidden="false" customHeight="false" outlineLevel="0" collapsed="false">
      <c r="A62" s="77"/>
      <c r="B62" s="79" t="s">
        <v>226</v>
      </c>
      <c r="C62" s="75"/>
      <c r="D62" s="76"/>
      <c r="E62" s="75"/>
      <c r="F62" s="77"/>
      <c r="G62" s="75"/>
      <c r="H62" s="75"/>
      <c r="I62" s="78"/>
    </row>
    <row r="63" customFormat="false" ht="12.75" hidden="false" customHeight="false" outlineLevel="0" collapsed="false">
      <c r="A63" s="77" t="n">
        <v>49</v>
      </c>
      <c r="B63" s="83" t="s">
        <v>113</v>
      </c>
      <c r="C63" s="83" t="s">
        <v>227</v>
      </c>
      <c r="D63" s="82" t="s">
        <v>114</v>
      </c>
      <c r="E63" s="83" t="s">
        <v>13</v>
      </c>
      <c r="F63" s="84" t="s">
        <v>14</v>
      </c>
      <c r="G63" s="83" t="s">
        <v>111</v>
      </c>
      <c r="H63" s="83" t="s">
        <v>112</v>
      </c>
      <c r="I63" s="78"/>
    </row>
    <row r="64" customFormat="false" ht="12.75" hidden="false" customHeight="false" outlineLevel="0" collapsed="false">
      <c r="A64" s="77" t="n">
        <v>50</v>
      </c>
      <c r="B64" s="75" t="s">
        <v>109</v>
      </c>
      <c r="C64" s="75" t="s">
        <v>228</v>
      </c>
      <c r="D64" s="76" t="s">
        <v>110</v>
      </c>
      <c r="E64" s="75" t="s">
        <v>13</v>
      </c>
      <c r="F64" s="77" t="s">
        <v>14</v>
      </c>
      <c r="G64" s="75" t="s">
        <v>111</v>
      </c>
      <c r="H64" s="75" t="s">
        <v>112</v>
      </c>
      <c r="I64" s="78"/>
    </row>
    <row r="65" customFormat="false" ht="12.75" hidden="false" customHeight="false" outlineLevel="0" collapsed="false">
      <c r="A65" s="93" t="n">
        <v>51</v>
      </c>
      <c r="B65" s="94" t="s">
        <v>96</v>
      </c>
      <c r="C65" s="94" t="s">
        <v>229</v>
      </c>
      <c r="D65" s="95" t="s">
        <v>97</v>
      </c>
      <c r="E65" s="94" t="s">
        <v>230</v>
      </c>
      <c r="F65" s="93" t="s">
        <v>14</v>
      </c>
      <c r="G65" s="94" t="s">
        <v>231</v>
      </c>
      <c r="H65" s="94" t="s">
        <v>88</v>
      </c>
      <c r="I65" s="96" t="s">
        <v>232</v>
      </c>
    </row>
  </sheetData>
  <mergeCells count="3">
    <mergeCell ref="A1:B1"/>
    <mergeCell ref="A3:I3"/>
    <mergeCell ref="A4:I4"/>
  </mergeCells>
  <printOptions headings="false" gridLines="false" gridLinesSet="true" horizontalCentered="false" verticalCentered="false"/>
  <pageMargins left="0" right="0" top="0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7"/>
    </sheetView>
  </sheetViews>
  <sheetFormatPr defaultColWidth="9.13671875" defaultRowHeight="15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8" width="10.99"/>
    <col collapsed="false" customWidth="true" hidden="false" outlineLevel="0" max="3" min="3" style="98" width="17.28"/>
    <col collapsed="false" customWidth="true" hidden="false" outlineLevel="0" max="4" min="4" style="98" width="14.56"/>
    <col collapsed="false" customWidth="true" hidden="false" outlineLevel="0" max="5" min="5" style="97" width="18.99"/>
    <col collapsed="false" customWidth="true" hidden="false" outlineLevel="0" max="6" min="6" style="97" width="13.7"/>
    <col collapsed="false" customWidth="false" hidden="false" outlineLevel="0" max="7" min="7" style="97" width="9.14"/>
    <col collapsed="false" customWidth="true" hidden="false" outlineLevel="0" max="8" min="8" style="97" width="9.41"/>
    <col collapsed="false" customWidth="true" hidden="false" outlineLevel="0" max="9" min="9" style="97" width="11.13"/>
    <col collapsed="false" customWidth="false" hidden="false" outlineLevel="0" max="257" min="10" style="97" width="9.14"/>
  </cols>
  <sheetData>
    <row r="1" customFormat="false" ht="15" hidden="false" customHeight="false" outlineLevel="0" collapsed="false">
      <c r="A1" s="97" t="s">
        <v>233</v>
      </c>
      <c r="D1" s="98" t="s">
        <v>234</v>
      </c>
    </row>
    <row r="2" customFormat="false" ht="15" hidden="false" customHeight="false" outlineLevel="0" collapsed="false">
      <c r="A2" s="97" t="s">
        <v>235</v>
      </c>
      <c r="D2" s="98" t="s">
        <v>236</v>
      </c>
    </row>
    <row r="4" customFormat="false" ht="24" hidden="false" customHeight="true" outlineLevel="0" collapsed="false">
      <c r="B4" s="99" t="s">
        <v>237</v>
      </c>
      <c r="C4" s="99"/>
      <c r="D4" s="99"/>
      <c r="E4" s="99"/>
    </row>
    <row r="5" customFormat="false" ht="21" hidden="false" customHeight="true" outlineLevel="0" collapsed="false">
      <c r="A5" s="100" t="s">
        <v>238</v>
      </c>
      <c r="B5" s="100"/>
      <c r="C5" s="100"/>
      <c r="D5" s="100"/>
      <c r="E5" s="100"/>
      <c r="F5" s="100"/>
    </row>
    <row r="6" customFormat="false" ht="17.25" hidden="false" customHeight="true" outlineLevel="0" collapsed="false">
      <c r="C6" s="101"/>
      <c r="D6" s="101"/>
    </row>
    <row r="7" customFormat="false" ht="15" hidden="false" customHeight="false" outlineLevel="0" collapsed="false">
      <c r="A7" s="97" t="s">
        <v>239</v>
      </c>
    </row>
    <row r="8" customFormat="false" ht="15" hidden="false" customHeight="false" outlineLevel="0" collapsed="false">
      <c r="A8" s="97" t="s">
        <v>240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102" t="s">
        <v>241</v>
      </c>
      <c r="B10" s="103" t="s">
        <v>242</v>
      </c>
      <c r="C10" s="103" t="s">
        <v>243</v>
      </c>
      <c r="D10" s="103" t="s">
        <v>244</v>
      </c>
      <c r="E10" s="104" t="s">
        <v>245</v>
      </c>
      <c r="F10" s="105" t="s">
        <v>246</v>
      </c>
    </row>
    <row r="11" customFormat="false" ht="15" hidden="false" customHeight="false" outlineLevel="0" collapsed="false">
      <c r="A11" s="106" t="n">
        <v>1</v>
      </c>
      <c r="B11" s="107" t="s">
        <v>247</v>
      </c>
      <c r="C11" s="108" t="n">
        <v>38</v>
      </c>
      <c r="D11" s="109" t="n">
        <v>24</v>
      </c>
      <c r="E11" s="110" t="n">
        <v>2629935</v>
      </c>
      <c r="F11" s="111"/>
      <c r="I11" s="112"/>
    </row>
    <row r="12" customFormat="false" ht="15" hidden="false" customHeight="false" outlineLevel="0" collapsed="false">
      <c r="A12" s="106" t="n">
        <v>2</v>
      </c>
      <c r="B12" s="107" t="s">
        <v>248</v>
      </c>
      <c r="C12" s="108" t="n">
        <v>36</v>
      </c>
      <c r="D12" s="109" t="n">
        <v>23</v>
      </c>
      <c r="E12" s="110" t="n">
        <v>2515590</v>
      </c>
      <c r="F12" s="111"/>
      <c r="I12" s="112"/>
    </row>
    <row r="13" customFormat="false" ht="15" hidden="false" customHeight="false" outlineLevel="0" collapsed="false">
      <c r="A13" s="106" t="n">
        <v>3</v>
      </c>
      <c r="B13" s="107" t="s">
        <v>249</v>
      </c>
      <c r="C13" s="108" t="n">
        <v>38</v>
      </c>
      <c r="D13" s="109" t="n">
        <v>22</v>
      </c>
      <c r="E13" s="110" t="n">
        <v>2325015</v>
      </c>
      <c r="F13" s="111"/>
      <c r="I13" s="112"/>
    </row>
    <row r="14" customFormat="false" ht="15" hidden="false" customHeight="false" outlineLevel="0" collapsed="false">
      <c r="A14" s="106" t="n">
        <v>4</v>
      </c>
      <c r="B14" s="107" t="s">
        <v>250</v>
      </c>
      <c r="C14" s="108" t="n">
        <v>38</v>
      </c>
      <c r="D14" s="109" t="n">
        <v>25</v>
      </c>
      <c r="E14" s="110" t="n">
        <v>2629935</v>
      </c>
      <c r="F14" s="111"/>
      <c r="I14" s="112"/>
    </row>
    <row r="15" customFormat="false" ht="15" hidden="false" customHeight="false" outlineLevel="0" collapsed="false">
      <c r="A15" s="106" t="n">
        <v>5</v>
      </c>
      <c r="B15" s="107" t="s">
        <v>251</v>
      </c>
      <c r="C15" s="108" t="n">
        <v>38</v>
      </c>
      <c r="D15" s="109" t="n">
        <v>22</v>
      </c>
      <c r="E15" s="110" t="n">
        <v>2401245</v>
      </c>
      <c r="F15" s="111"/>
      <c r="I15" s="112"/>
    </row>
    <row r="16" customFormat="false" ht="15" hidden="false" customHeight="false" outlineLevel="0" collapsed="false">
      <c r="A16" s="106" t="n">
        <v>6</v>
      </c>
      <c r="B16" s="107" t="s">
        <v>252</v>
      </c>
      <c r="C16" s="108" t="n">
        <v>38</v>
      </c>
      <c r="D16" s="109" t="n">
        <v>27</v>
      </c>
      <c r="E16" s="110" t="n">
        <v>3011085</v>
      </c>
      <c r="F16" s="111"/>
      <c r="I16" s="112"/>
    </row>
    <row r="17" customFormat="false" ht="15" hidden="false" customHeight="false" outlineLevel="0" collapsed="false">
      <c r="A17" s="106" t="n">
        <v>7</v>
      </c>
      <c r="B17" s="107" t="s">
        <v>253</v>
      </c>
      <c r="C17" s="108" t="n">
        <v>40</v>
      </c>
      <c r="D17" s="109" t="n">
        <v>28</v>
      </c>
      <c r="E17" s="110" t="n">
        <v>3049200</v>
      </c>
      <c r="F17" s="111"/>
      <c r="I17" s="112"/>
    </row>
    <row r="18" customFormat="false" ht="15.75" hidden="false" customHeight="false" outlineLevel="0" collapsed="false">
      <c r="A18" s="113" t="s">
        <v>254</v>
      </c>
      <c r="B18" s="113"/>
      <c r="C18" s="114" t="n">
        <f aca="false">SUM(C11:C17)</f>
        <v>266</v>
      </c>
      <c r="D18" s="114" t="n">
        <f aca="false">SUM(D11:D17)</f>
        <v>171</v>
      </c>
      <c r="E18" s="115" t="n">
        <f aca="false">SUM(E11:E17)</f>
        <v>18562005</v>
      </c>
      <c r="F18" s="116"/>
      <c r="H18" s="117"/>
      <c r="I18" s="112"/>
    </row>
    <row r="20" customFormat="false" ht="15" hidden="false" customHeight="false" outlineLevel="0" collapsed="false">
      <c r="A20" s="97" t="s">
        <v>255</v>
      </c>
      <c r="D20" s="97" t="s">
        <v>256</v>
      </c>
      <c r="I20" s="112"/>
    </row>
    <row r="21" customFormat="false" ht="15" hidden="false" customHeight="false" outlineLevel="0" collapsed="false">
      <c r="A21" s="97" t="s">
        <v>257</v>
      </c>
      <c r="D21" s="97" t="s">
        <v>258</v>
      </c>
      <c r="I21" s="112"/>
    </row>
    <row r="22" customFormat="false" ht="15" hidden="false" customHeight="false" outlineLevel="0" collapsed="false">
      <c r="A22" s="97" t="s">
        <v>259</v>
      </c>
      <c r="D22" s="97" t="s">
        <v>260</v>
      </c>
    </row>
    <row r="23" customFormat="false" ht="15" hidden="false" customHeight="false" outlineLevel="0" collapsed="false">
      <c r="A23" s="97" t="s">
        <v>261</v>
      </c>
    </row>
    <row r="24" customFormat="false" ht="15" hidden="false" customHeight="false" outlineLevel="0" collapsed="false">
      <c r="A24" s="97" t="s">
        <v>262</v>
      </c>
    </row>
    <row r="25" customFormat="false" ht="15" hidden="false" customHeight="false" outlineLevel="0" collapsed="false">
      <c r="A25" s="97" t="s">
        <v>263</v>
      </c>
    </row>
    <row r="26" customFormat="false" ht="15" hidden="false" customHeight="false" outlineLevel="0" collapsed="false">
      <c r="E26" s="97" t="s">
        <v>264</v>
      </c>
    </row>
    <row r="27" customFormat="false" ht="15" hidden="false" customHeight="false" outlineLevel="0" collapsed="false">
      <c r="A27" s="118" t="s">
        <v>265</v>
      </c>
      <c r="B27" s="119"/>
      <c r="C27" s="120" t="s">
        <v>266</v>
      </c>
      <c r="D27" s="120" t="s">
        <v>267</v>
      </c>
      <c r="E27" s="97" t="s">
        <v>268</v>
      </c>
      <c r="F27" s="121" t="s">
        <v>269</v>
      </c>
    </row>
    <row r="28" customFormat="false" ht="15" hidden="false" customHeight="false" outlineLevel="0" collapsed="false">
      <c r="A28" s="122" t="s">
        <v>270</v>
      </c>
      <c r="B28" s="123"/>
      <c r="C28" s="124" t="s">
        <v>270</v>
      </c>
      <c r="D28" s="124" t="s">
        <v>271</v>
      </c>
      <c r="E28" s="122" t="s">
        <v>270</v>
      </c>
      <c r="F28" s="122" t="s">
        <v>271</v>
      </c>
      <c r="G28" s="122"/>
    </row>
  </sheetData>
  <mergeCells count="4">
    <mergeCell ref="B4:E4"/>
    <mergeCell ref="A5:F5"/>
    <mergeCell ref="C6:D6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4.85"/>
    <col collapsed="false" customWidth="true" hidden="false" outlineLevel="0" max="2" min="2" style="125" width="5.85"/>
    <col collapsed="false" customWidth="true" hidden="false" outlineLevel="0" max="3" min="3" style="125" width="21.7"/>
    <col collapsed="false" customWidth="true" hidden="false" outlineLevel="0" max="4" min="4" style="125" width="12.85"/>
    <col collapsed="false" customWidth="true" hidden="false" outlineLevel="0" max="5" min="5" style="125" width="10.99"/>
    <col collapsed="false" customWidth="true" hidden="false" outlineLevel="0" max="6" min="6" style="125" width="5.99"/>
    <col collapsed="false" customWidth="true" hidden="false" outlineLevel="0" max="7" min="7" style="125" width="11.56"/>
    <col collapsed="false" customWidth="true" hidden="false" outlineLevel="0" max="8" min="8" style="125" width="8.41"/>
    <col collapsed="false" customWidth="true" hidden="false" outlineLevel="0" max="9" min="9" style="125" width="11.56"/>
    <col collapsed="false" customWidth="true" hidden="false" outlineLevel="0" max="10" min="10" style="125" width="11.13"/>
    <col collapsed="false" customWidth="true" hidden="false" outlineLevel="0" max="11" min="11" style="125" width="6.99"/>
    <col collapsed="false" customWidth="true" hidden="false" outlineLevel="0" max="12" min="12" style="125" width="54.85"/>
    <col collapsed="false" customWidth="false" hidden="false" outlineLevel="0" max="257" min="13" style="125" width="9.14"/>
  </cols>
  <sheetData>
    <row r="1" customFormat="false" ht="15" hidden="false" customHeight="true" outlineLevel="0" collapsed="false">
      <c r="A1" s="126" t="s">
        <v>272</v>
      </c>
      <c r="B1" s="126"/>
      <c r="C1" s="126"/>
      <c r="D1" s="126"/>
      <c r="E1" s="126"/>
    </row>
    <row r="2" customFormat="false" ht="15" hidden="false" customHeight="true" outlineLevel="0" collapsed="false">
      <c r="A2" s="126" t="s">
        <v>273</v>
      </c>
      <c r="B2" s="126"/>
      <c r="C2" s="126"/>
      <c r="D2" s="126"/>
      <c r="E2" s="126"/>
    </row>
    <row r="3" customFormat="false" ht="15" hidden="false" customHeight="true" outlineLevel="0" collapsed="false">
      <c r="A3" s="126" t="s">
        <v>274</v>
      </c>
      <c r="B3" s="126"/>
      <c r="C3" s="126"/>
      <c r="D3" s="126"/>
      <c r="E3" s="126"/>
    </row>
    <row r="5" customFormat="false" ht="15.75" hidden="false" customHeight="true" outlineLevel="0" collapsed="false">
      <c r="A5" s="127" t="s">
        <v>275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</row>
    <row r="6" customFormat="false" ht="19.5" hidden="false" customHeight="true" outlineLevel="0" collapsed="false">
      <c r="A6" s="128" t="s">
        <v>276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</row>
    <row r="7" customFormat="false" ht="11.2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</row>
    <row r="8" customFormat="false" ht="15" hidden="false" customHeight="true" outlineLevel="0" collapsed="false">
      <c r="B8" s="130" t="s">
        <v>277</v>
      </c>
      <c r="C8" s="130"/>
      <c r="E8" s="130" t="s">
        <v>278</v>
      </c>
      <c r="F8" s="130"/>
      <c r="G8" s="130"/>
      <c r="H8" s="130"/>
      <c r="I8" s="131" t="s">
        <v>279</v>
      </c>
      <c r="J8" s="131"/>
      <c r="K8" s="131"/>
      <c r="L8" s="131"/>
    </row>
    <row r="9" customFormat="false" ht="15" hidden="false" customHeight="true" outlineLevel="0" collapsed="false">
      <c r="A9" s="129"/>
      <c r="B9" s="129"/>
      <c r="C9" s="132"/>
      <c r="D9" s="132"/>
      <c r="E9" s="132"/>
      <c r="F9" s="132"/>
      <c r="G9" s="132"/>
      <c r="H9" s="132"/>
      <c r="I9" s="132"/>
      <c r="J9" s="132"/>
      <c r="K9" s="132"/>
      <c r="L9" s="132"/>
    </row>
    <row r="10" s="136" customFormat="true" ht="17.25" hidden="false" customHeight="true" outlineLevel="0" collapsed="false">
      <c r="A10" s="133" t="s">
        <v>241</v>
      </c>
      <c r="B10" s="133"/>
      <c r="C10" s="133" t="s">
        <v>280</v>
      </c>
      <c r="D10" s="133" t="s">
        <v>281</v>
      </c>
      <c r="E10" s="134" t="s">
        <v>282</v>
      </c>
      <c r="F10" s="134" t="s">
        <v>283</v>
      </c>
      <c r="G10" s="133" t="s">
        <v>284</v>
      </c>
      <c r="H10" s="133" t="s">
        <v>285</v>
      </c>
      <c r="I10" s="133" t="s">
        <v>286</v>
      </c>
      <c r="J10" s="133" t="s">
        <v>287</v>
      </c>
      <c r="K10" s="133" t="s">
        <v>10</v>
      </c>
      <c r="L10" s="135" t="s">
        <v>288</v>
      </c>
    </row>
    <row r="11" s="136" customFormat="true" ht="41.25" hidden="false" customHeight="true" outlineLevel="0" collapsed="false">
      <c r="A11" s="137" t="s">
        <v>289</v>
      </c>
      <c r="B11" s="137" t="s">
        <v>290</v>
      </c>
      <c r="C11" s="133"/>
      <c r="D11" s="133"/>
      <c r="E11" s="134"/>
      <c r="F11" s="134"/>
      <c r="G11" s="133"/>
      <c r="H11" s="133"/>
      <c r="I11" s="133"/>
      <c r="J11" s="133"/>
      <c r="K11" s="133"/>
      <c r="L11" s="135"/>
    </row>
    <row r="12" customFormat="false" ht="19.5" hidden="false" customHeight="true" outlineLevel="0" collapsed="false">
      <c r="A12" s="138" t="s">
        <v>291</v>
      </c>
      <c r="B12" s="138" t="s">
        <v>292</v>
      </c>
      <c r="C12" s="138" t="s">
        <v>293</v>
      </c>
      <c r="D12" s="139" t="n">
        <v>1</v>
      </c>
      <c r="E12" s="139" t="n">
        <v>2</v>
      </c>
      <c r="F12" s="139" t="n">
        <v>3</v>
      </c>
      <c r="G12" s="139" t="n">
        <v>4</v>
      </c>
      <c r="H12" s="139" t="n">
        <v>5</v>
      </c>
      <c r="I12" s="139" t="n">
        <v>6</v>
      </c>
      <c r="J12" s="139" t="n">
        <v>7</v>
      </c>
      <c r="K12" s="139" t="n">
        <v>8</v>
      </c>
      <c r="L12" s="140" t="n">
        <v>9</v>
      </c>
    </row>
    <row r="13" s="146" customFormat="true" ht="18.75" hidden="false" customHeight="true" outlineLevel="0" collapsed="false">
      <c r="A13" s="141"/>
      <c r="B13" s="142" t="n">
        <v>1</v>
      </c>
      <c r="C13" s="141" t="s">
        <v>294</v>
      </c>
      <c r="D13" s="142" t="s">
        <v>295</v>
      </c>
      <c r="E13" s="143" t="s">
        <v>296</v>
      </c>
      <c r="F13" s="142"/>
      <c r="G13" s="143" t="s">
        <v>297</v>
      </c>
      <c r="H13" s="142" t="n">
        <v>12</v>
      </c>
      <c r="I13" s="144" t="n">
        <f aca="false">1210000*4.5%*H13*70%</f>
        <v>457380</v>
      </c>
      <c r="J13" s="142" t="s">
        <v>298</v>
      </c>
      <c r="K13" s="142" t="s">
        <v>299</v>
      </c>
      <c r="L13" s="145" t="s">
        <v>300</v>
      </c>
    </row>
    <row r="14" customFormat="false" ht="19.5" hidden="false" customHeight="true" outlineLevel="0" collapsed="false">
      <c r="A14" s="147"/>
      <c r="B14" s="142" t="n">
        <v>10</v>
      </c>
      <c r="C14" s="141" t="s">
        <v>301</v>
      </c>
      <c r="D14" s="142" t="s">
        <v>302</v>
      </c>
      <c r="E14" s="143" t="s">
        <v>303</v>
      </c>
      <c r="F14" s="142" t="s">
        <v>70</v>
      </c>
      <c r="G14" s="143" t="s">
        <v>297</v>
      </c>
      <c r="H14" s="142" t="n">
        <v>12</v>
      </c>
      <c r="I14" s="144" t="n">
        <f aca="false">1210000*4.5%*H14*70%</f>
        <v>457380</v>
      </c>
      <c r="J14" s="142" t="s">
        <v>304</v>
      </c>
      <c r="K14" s="142" t="s">
        <v>299</v>
      </c>
      <c r="L14" s="145" t="s">
        <v>300</v>
      </c>
    </row>
    <row r="15" s="146" customFormat="true" ht="18.75" hidden="false" customHeight="true" outlineLevel="0" collapsed="false">
      <c r="A15" s="141"/>
      <c r="B15" s="142"/>
      <c r="C15" s="141"/>
      <c r="D15" s="142"/>
      <c r="E15" s="143"/>
      <c r="F15" s="142"/>
      <c r="G15" s="143"/>
      <c r="H15" s="142"/>
      <c r="I15" s="144"/>
      <c r="J15" s="142"/>
      <c r="K15" s="142"/>
      <c r="L15" s="145"/>
    </row>
    <row r="16" customFormat="false" ht="19.5" hidden="false" customHeight="true" outlineLevel="0" collapsed="false">
      <c r="A16" s="147"/>
      <c r="B16" s="142"/>
      <c r="C16" s="141"/>
      <c r="D16" s="142"/>
      <c r="E16" s="143"/>
      <c r="F16" s="142"/>
      <c r="G16" s="143"/>
      <c r="H16" s="142"/>
      <c r="I16" s="144"/>
      <c r="J16" s="142"/>
      <c r="K16" s="142"/>
      <c r="L16" s="145"/>
    </row>
    <row r="17" customFormat="false" ht="18.75" hidden="true" customHeight="true" outlineLevel="0" collapsed="false">
      <c r="A17" s="134"/>
      <c r="B17" s="134"/>
      <c r="C17" s="148"/>
      <c r="D17" s="149"/>
      <c r="E17" s="150"/>
      <c r="F17" s="150"/>
      <c r="G17" s="149"/>
      <c r="H17" s="149"/>
      <c r="I17" s="149"/>
      <c r="J17" s="149"/>
      <c r="K17" s="149"/>
      <c r="L17" s="151"/>
    </row>
    <row r="18" customFormat="false" ht="18.75" hidden="false" customHeight="true" outlineLevel="0" collapsed="false">
      <c r="A18" s="152" t="s">
        <v>305</v>
      </c>
      <c r="B18" s="152"/>
      <c r="C18" s="151"/>
      <c r="D18" s="149"/>
      <c r="E18" s="150"/>
      <c r="F18" s="150"/>
      <c r="G18" s="149"/>
      <c r="H18" s="149"/>
      <c r="I18" s="153" t="n">
        <f aca="false">SUM(I13:I17)</f>
        <v>914760</v>
      </c>
      <c r="J18" s="149"/>
      <c r="K18" s="149"/>
      <c r="L18" s="151"/>
    </row>
    <row r="19" customFormat="false" ht="15" hidden="true" customHeight="false" outlineLevel="0" collapsed="false">
      <c r="E19" s="154"/>
      <c r="F19" s="154"/>
    </row>
    <row r="20" customFormat="false" ht="15.75" hidden="false" customHeight="true" outlineLevel="0" collapsed="false">
      <c r="E20" s="155"/>
      <c r="H20" s="156" t="s">
        <v>306</v>
      </c>
      <c r="I20" s="156"/>
      <c r="J20" s="156"/>
      <c r="K20" s="156"/>
      <c r="L20" s="156"/>
      <c r="M20" s="156"/>
      <c r="N20" s="156"/>
      <c r="O20" s="156"/>
    </row>
    <row r="21" s="157" customFormat="true" ht="15.75" hidden="false" customHeight="true" outlineLevel="0" collapsed="false">
      <c r="C21" s="158" t="s">
        <v>307</v>
      </c>
      <c r="E21" s="159"/>
      <c r="H21" s="160" t="s">
        <v>268</v>
      </c>
      <c r="I21" s="160"/>
      <c r="J21" s="160"/>
      <c r="K21" s="160"/>
      <c r="L21" s="160"/>
      <c r="M21" s="160"/>
      <c r="N21" s="160"/>
      <c r="O21" s="160"/>
    </row>
    <row r="22" customFormat="false" ht="15.75" hidden="false" customHeight="true" outlineLevel="0" collapsed="false">
      <c r="C22" s="161" t="s">
        <v>308</v>
      </c>
      <c r="H22" s="162" t="s">
        <v>309</v>
      </c>
      <c r="I22" s="162"/>
      <c r="J22" s="162"/>
      <c r="K22" s="162"/>
      <c r="L22" s="162"/>
      <c r="M22" s="162"/>
      <c r="N22" s="162"/>
      <c r="O22" s="162"/>
    </row>
  </sheetData>
  <mergeCells count="26">
    <mergeCell ref="A1:E1"/>
    <mergeCell ref="A2:E2"/>
    <mergeCell ref="A3:E3"/>
    <mergeCell ref="A5:L5"/>
    <mergeCell ref="A6:L6"/>
    <mergeCell ref="B8:C8"/>
    <mergeCell ref="E8:H8"/>
    <mergeCell ref="I8:L8"/>
    <mergeCell ref="A10:B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8:B18"/>
    <mergeCell ref="H20:K20"/>
    <mergeCell ref="L20:O20"/>
    <mergeCell ref="H21:K21"/>
    <mergeCell ref="L21:O21"/>
    <mergeCell ref="H22:K22"/>
    <mergeCell ref="L22:O22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5:28:59Z</dcterms:created>
  <dc:creator>Le Nguyen Bong</dc:creator>
  <dc:description/>
  <dc:language>en-US</dc:language>
  <cp:lastModifiedBy>Office</cp:lastModifiedBy>
  <cp:lastPrinted>2016-09-23T01:51:38Z</cp:lastPrinted>
  <dcterms:modified xsi:type="dcterms:W3CDTF">2016-11-22T01:49:37Z</dcterms:modified>
  <cp:revision>0</cp:revision>
  <dc:subject/>
  <dc:title/>
</cp:coreProperties>
</file>